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" sheetId="1" state="visible" r:id="rId2"/>
    <sheet name="2A" sheetId="2" state="visible" r:id="rId3"/>
    <sheet name="2B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 8" sheetId="9" state="visible" r:id="rId10"/>
    <sheet name="9" sheetId="10" state="visible" r:id="rId11"/>
    <sheet name="10" sheetId="11" state="visible" r:id="rId12"/>
  </sheets>
  <definedNames>
    <definedName function="false" hidden="false" localSheetId="8" name="_xlnm.Print_Titles" vbProcedure="false">' 8'!$6:$11</definedName>
    <definedName function="false" hidden="false" localSheetId="0" name="_xlnm.Print_Titles" vbProcedure="false">'1'!$7:$13</definedName>
    <definedName function="false" hidden="false" localSheetId="10" name="_xlnm.Print_Titles" vbProcedure="false">'10'!$8:$12</definedName>
    <definedName function="false" hidden="false" localSheetId="1" name="_xlnm.Print_Titles" vbProcedure="false">2A!$7:$13</definedName>
    <definedName function="false" hidden="false" localSheetId="2" name="_xlnm.Print_Titles" vbProcedure="false">2B!$6:$12</definedName>
    <definedName function="false" hidden="false" localSheetId="3" name="_xlnm.Print_Titles" vbProcedure="false">'3'!$6:$11</definedName>
    <definedName function="false" hidden="false" localSheetId="4" name="_xlnm.Print_Titles" vbProcedure="false">'4'!$6:$11</definedName>
    <definedName function="false" hidden="false" localSheetId="5" name="_xlnm.Print_Titles" vbProcedure="false">'5'!$6:$9</definedName>
    <definedName function="false" hidden="false" localSheetId="6" name="_xlnm.Print_Titles" vbProcedure="false">'6'!$6:$9</definedName>
    <definedName function="false" hidden="false" localSheetId="7" name="_xlnm.Print_Titles" vbProcedure="false">'7'!$6:$11</definedName>
    <definedName function="false" hidden="false" localSheetId="9" name="_xlnm.Print_Titles" vbProcedure="false">'9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" uniqueCount="294">
  <si>
    <t xml:space="preserve">BỘ TƯ PHÁP</t>
  </si>
  <si>
    <t xml:space="preserve">Phụ lục I:</t>
  </si>
  <si>
    <t xml:space="preserve">TỔNG HỢP SỐ LIỆU THỐNG KÊ VỀ HOẠT ĐỘNG XÂY DỰNG, THẨM ĐỊNH VĂN BẢN QUY PHẠM PHÁP LUẬT </t>
  </si>
  <si>
    <t xml:space="preserve">(từ ngày 01 tháng 10 năm 2010 đến ngày 30 tháng 9 năm 2011)</t>
  </si>
  <si>
    <t xml:space="preserve">Đơn vị tính: Văn bản</t>
  </si>
  <si>
    <t xml:space="preserve">Số văn bản quy phạm pháp luật do Bộ, Ngành chủ trì soạn thảo được ban hành</t>
  </si>
  <si>
    <t xml:space="preserve">Số văn bản quy phạm pháp luật do tổ chức pháp chế Bộ (Ngành) thẩm định</t>
  </si>
  <si>
    <t xml:space="preserve">Số văn bản quy phạm pháp luật (VBQPPL) của HĐND và UBND các cấp được ban hành </t>
  </si>
  <si>
    <t xml:space="preserve">Số VBQPPL do cơ quan tư pháp thẩm định</t>
  </si>
  <si>
    <t xml:space="preserve">Tổng số</t>
  </si>
  <si>
    <t xml:space="preserve">Chia ra</t>
  </si>
  <si>
    <t xml:space="preserve">Luật, Nghị quyết của Quốc hội</t>
  </si>
  <si>
    <t xml:space="preserve">Pháp lệnh, Nghị quyết của UBTVQH</t>
  </si>
  <si>
    <t xml:space="preserve">Lệnh, Quyết định của Chủ tịch nước</t>
  </si>
  <si>
    <t xml:space="preserve">Nghị định của Chính phủ</t>
  </si>
  <si>
    <t xml:space="preserve">Quyết định của Thủ tướng Chính phủ</t>
  </si>
  <si>
    <t xml:space="preserve">Thông tư, TTLT</t>
  </si>
  <si>
    <t xml:space="preserve">cấp xã</t>
  </si>
  <si>
    <t xml:space="preserve">cấp huyện</t>
  </si>
  <si>
    <t xml:space="preserve">cấp tỉnh</t>
  </si>
  <si>
    <t xml:space="preserve">Số VBQPPL do Phòng Tư pháp thẩm định</t>
  </si>
  <si>
    <t xml:space="preserve">Số VBQPPL do Sở Tư pháp thẩm định</t>
  </si>
  <si>
    <t xml:space="preserve">Trong đó: Số VBQPPL do STP được giao chủ trì XD</t>
  </si>
  <si>
    <t xml:space="preserve">A</t>
  </si>
  <si>
    <t xml:space="preserve">II. Tại các địa phương</t>
  </si>
  <si>
    <t xml:space="preserve">An Giang</t>
  </si>
  <si>
    <t xml:space="preserve">Bà Rịa - Vũng Tàu</t>
  </si>
  <si>
    <t xml:space="preserve">Bắc Giang</t>
  </si>
  <si>
    <t xml:space="preserve">Bắc Kạn</t>
  </si>
  <si>
    <t xml:space="preserve">Bạc Liêu</t>
  </si>
  <si>
    <t xml:space="preserve">Bắc Ninh</t>
  </si>
  <si>
    <t xml:space="preserve">Bến Tre</t>
  </si>
  <si>
    <t xml:space="preserve">Bình Định</t>
  </si>
  <si>
    <t xml:space="preserve">Bình Dương</t>
  </si>
  <si>
    <t xml:space="preserve">Bình Phước</t>
  </si>
  <si>
    <t xml:space="preserve">Bình Thuận</t>
  </si>
  <si>
    <t xml:space="preserve">Cà Mau</t>
  </si>
  <si>
    <t xml:space="preserve">Cần Thơ</t>
  </si>
  <si>
    <t xml:space="preserve">Cao Bằng</t>
  </si>
  <si>
    <t xml:space="preserve">Đà Nẵng</t>
  </si>
  <si>
    <t xml:space="preserve">Đắk Lắk</t>
  </si>
  <si>
    <t xml:space="preserve">Đắk Nông</t>
  </si>
  <si>
    <t xml:space="preserve">Điện Biên</t>
  </si>
  <si>
    <t xml:space="preserve">Đồng Nai</t>
  </si>
  <si>
    <t xml:space="preserve">Đồng Tháp</t>
  </si>
  <si>
    <t xml:space="preserve">Gia Lai</t>
  </si>
  <si>
    <t xml:space="preserve">Hà Giang</t>
  </si>
  <si>
    <t xml:space="preserve">Hà Nam</t>
  </si>
  <si>
    <t xml:space="preserve">Lào Cai</t>
  </si>
  <si>
    <t xml:space="preserve">Hà Tĩnh</t>
  </si>
  <si>
    <t xml:space="preserve">Hải Phòng</t>
  </si>
  <si>
    <t xml:space="preserve">Hòa Bình</t>
  </si>
  <si>
    <t xml:space="preserve">Lâm Đồng </t>
  </si>
  <si>
    <t xml:space="preserve">Lạng Sơn</t>
  </si>
  <si>
    <t xml:space="preserve">Hải Dương</t>
  </si>
  <si>
    <t xml:space="preserve">Long An</t>
  </si>
  <si>
    <t xml:space="preserve">Ninh Bình</t>
  </si>
  <si>
    <t xml:space="preserve">Phú Thọ</t>
  </si>
  <si>
    <t xml:space="preserve">Lai Châu</t>
  </si>
  <si>
    <t xml:space="preserve">Khánh Hòa</t>
  </si>
  <si>
    <t xml:space="preserve">Ninh Thuận</t>
  </si>
  <si>
    <t xml:space="preserve">Nam Định</t>
  </si>
  <si>
    <t xml:space="preserve">Nghệ An</t>
  </si>
  <si>
    <t xml:space="preserve">Hưng Yên</t>
  </si>
  <si>
    <t xml:space="preserve">Kiên Giang</t>
  </si>
  <si>
    <t xml:space="preserve">Hậu Giang</t>
  </si>
  <si>
    <t xml:space="preserve">Kon Tum</t>
  </si>
  <si>
    <t xml:space="preserve">Hà Nội</t>
  </si>
  <si>
    <t xml:space="preserve">Phú Yên</t>
  </si>
  <si>
    <t xml:space="preserve">Quảng Bình</t>
  </si>
  <si>
    <t xml:space="preserve">Quảng Nam</t>
  </si>
  <si>
    <t xml:space="preserve">Quảng Ngãi</t>
  </si>
  <si>
    <t xml:space="preserve">Quảng Ninh</t>
  </si>
  <si>
    <t xml:space="preserve">Quảng Trị</t>
  </si>
  <si>
    <t xml:space="preserve">Sóc Trăng</t>
  </si>
  <si>
    <t xml:space="preserve">Sơn La</t>
  </si>
  <si>
    <t xml:space="preserve">Tây Ninh</t>
  </si>
  <si>
    <t xml:space="preserve">Thái Bình</t>
  </si>
  <si>
    <t xml:space="preserve">Thái Nguyên</t>
  </si>
  <si>
    <t xml:space="preserve">Thanh Hóa</t>
  </si>
  <si>
    <t xml:space="preserve">Thừa Thiên Huế</t>
  </si>
  <si>
    <t xml:space="preserve">Tiền Giang</t>
  </si>
  <si>
    <t xml:space="preserve">TP. Hồ Chí Minh</t>
  </si>
  <si>
    <t xml:space="preserve">Trà Vinh</t>
  </si>
  <si>
    <t xml:space="preserve">Tuyên Quang</t>
  </si>
  <si>
    <t xml:space="preserve">Vĩnh Long</t>
  </si>
  <si>
    <t xml:space="preserve">Vĩnh Phúc</t>
  </si>
  <si>
    <t xml:space="preserve">Yên Bái</t>
  </si>
  <si>
    <t xml:space="preserve">Ghi chú:</t>
  </si>
  <si>
    <t xml:space="preserve">Chưa nộp báo cáo</t>
  </si>
  <si>
    <t xml:space="preserve">Số liệu cần kiểm tra lại tính chính xác</t>
  </si>
  <si>
    <t xml:space="preserve">Các ô để trống: do đơn vị báo cáo để trống</t>
  </si>
  <si>
    <t xml:space="preserve">Các ô có dấu "-" là không có số liệu hoặc số liệu bằng 0</t>
  </si>
  <si>
    <t xml:space="preserve">Phụ lục IIa:</t>
  </si>
  <si>
    <t xml:space="preserve">TỔNG HỢP SỐ LIỆU THỐNG KÊ VỀ HOẠT ĐỘNG KIỂM TRA VĂN BẢN QUY PHẠM PHÁP LUẬT </t>
  </si>
  <si>
    <t xml:space="preserve">Số văn bản (VB) đã tự kiểm tra, xử lý </t>
  </si>
  <si>
    <t xml:space="preserve">Số văn bản (VB) đã được kiểm tra, xử lý theo thẩm quyền </t>
  </si>
  <si>
    <t xml:space="preserve">Số VB đã tự kiểm tra</t>
  </si>
  <si>
    <t xml:space="preserve">Số VB phát hiện trái pháp luật</t>
  </si>
  <si>
    <t xml:space="preserve">Số văn bản trái pháp luật đã được xử lý</t>
  </si>
  <si>
    <t xml:space="preserve">Số VB đã tiếp nhận để kiểm tra theo thẩm quyền</t>
  </si>
  <si>
    <t xml:space="preserve">VBQPPL trái pháp luật </t>
  </si>
  <si>
    <t xml:space="preserve">VB không phải là VBQPPL nhưng có chứa QPPL </t>
  </si>
  <si>
    <t xml:space="preserve">VB QPPL</t>
  </si>
  <si>
    <t xml:space="preserve">VB không phải là VBQPPL</t>
  </si>
  <si>
    <t xml:space="preserve">Trong đó:  Số VB trái pháp luật về nội dung</t>
  </si>
  <si>
    <t xml:space="preserve">VBQPPL</t>
  </si>
  <si>
    <t xml:space="preserve">Tổng số tại địa bàn cả nước</t>
  </si>
  <si>
    <t xml:space="preserve">I. Tại các Bộ, Ngành ở Trung ương</t>
  </si>
  <si>
    <t xml:space="preserve">Ngân hàng NN</t>
  </si>
  <si>
    <t xml:space="preserve">Bộ VHTT&amp;DL</t>
  </si>
  <si>
    <t xml:space="preserve">Bộ TNMT</t>
  </si>
  <si>
    <t xml:space="preserve">Bộ Tài chính</t>
  </si>
  <si>
    <t xml:space="preserve">Bộ TT&amp;TT</t>
  </si>
  <si>
    <t xml:space="preserve">Bộ XD</t>
  </si>
  <si>
    <t xml:space="preserve">Phụ lục IIb:</t>
  </si>
  <si>
    <t xml:space="preserve">TỔNG HỢP SỐ LIỆU THỐNG KÊ VỀ HOẠT ĐỘNG RÀ SOÁT VĂN BẢN QUY PHẠM PHÁP LUẬT </t>
  </si>
  <si>
    <t xml:space="preserve">Số văn bản quy phạm pháp luật (VBQPPL) đã được rà soát</t>
  </si>
  <si>
    <t xml:space="preserve">Số VBQPPL kiến nghị sau rà soát</t>
  </si>
  <si>
    <t xml:space="preserve">Còn hiệu lực</t>
  </si>
  <si>
    <t xml:space="preserve">Hết hiệu lực</t>
  </si>
  <si>
    <t xml:space="preserve">Kiến nghị sửa đổi, bổ sung, thay thế, bãi bỏ</t>
  </si>
  <si>
    <t xml:space="preserve">Kiến nghị ban hành mới</t>
  </si>
  <si>
    <t xml:space="preserve">Phụ lục III:</t>
  </si>
  <si>
    <t xml:space="preserve">TỔNG HỢP SỐ LIỆU THỐNG KÊ VỀ HOẠT ĐỘNG PHỔ BIẾN, GIÁO DỤC PHÁP LUẬT VÀ HÒA GIẢI Ở CƠ SỞ </t>
  </si>
  <si>
    <t xml:space="preserve">(Từ ngày 01 tháng 10 năm 2010 đến ngày 30 tháng 9 năm 2011)    </t>
  </si>
  <si>
    <t xml:space="preserve">PHỔ BIẾN, GIÁO DỤC PHÁP LUẬT</t>
  </si>
  <si>
    <t xml:space="preserve">HOÀ GIẢI  Ở CƠ SỞ</t>
  </si>
  <si>
    <t xml:space="preserve">Hình thức tuyên truyền pháp luật (TTPL)</t>
  </si>
  <si>
    <r>
      <rPr>
        <b val="true"/>
        <sz val="10"/>
        <rFont val="Times New Roman"/>
        <family val="1"/>
      </rPr>
      <t xml:space="preserve">Số lượng tài liệu TTPL được phát hành miễn phí </t>
    </r>
    <r>
      <rPr>
        <i val="true"/>
        <sz val="10"/>
        <rFont val="Times New Roman"/>
        <family val="1"/>
      </rPr>
      <t xml:space="preserve">(Bản)</t>
    </r>
  </si>
  <si>
    <r>
      <rPr>
        <b val="true"/>
        <sz val="10"/>
        <rFont val="Times New Roman"/>
        <family val="1"/>
      </rPr>
      <t xml:space="preserve">Số lượng báo cáo viên, TT viên pháp luật </t>
    </r>
    <r>
      <rPr>
        <i val="true"/>
        <sz val="10"/>
        <rFont val="Times New Roman"/>
        <family val="1"/>
      </rPr>
      <t xml:space="preserve">(Người)</t>
    </r>
  </si>
  <si>
    <t xml:space="preserve">Số tổ hòa giải
(Tổ)</t>
  </si>
  <si>
    <t xml:space="preserve">Số Tổ viên Tổ hòa giải (Người)</t>
  </si>
  <si>
    <r>
      <rPr>
        <sz val="10"/>
        <rFont val="Times New Roman"/>
        <family val="1"/>
      </rPr>
      <t xml:space="preserve">Số vụ việc tiếp nhận hòa giải </t>
    </r>
    <r>
      <rPr>
        <i val="true"/>
        <sz val="10"/>
        <rFont val="Times New Roman"/>
        <family val="1"/>
      </rPr>
      <t xml:space="preserve">(Vụ việc)</t>
    </r>
  </si>
  <si>
    <r>
      <rPr>
        <sz val="10"/>
        <rFont val="Times New Roman"/>
        <family val="1"/>
      </rPr>
      <t xml:space="preserve">Số vụ việc hòa giải thành </t>
    </r>
    <r>
      <rPr>
        <i val="true"/>
        <sz val="10"/>
        <rFont val="Times New Roman"/>
        <family val="1"/>
      </rPr>
      <t xml:space="preserve">(Vụ việc)</t>
    </r>
  </si>
  <si>
    <t xml:space="preserve">Tỷ lệ % hòa giải thành/ tổng số việc hòa giải</t>
  </si>
  <si>
    <t xml:space="preserve">Tuyên truyền (TT) miệng pháp luật (PL)</t>
  </si>
  <si>
    <t xml:space="preserve">Tủ sách PL cấp xã</t>
  </si>
  <si>
    <t xml:space="preserve">Tủ sách PL ở cơ quan, đơn vị</t>
  </si>
  <si>
    <r>
      <rPr>
        <sz val="10"/>
        <rFont val="Times New Roman"/>
        <family val="1"/>
      </rPr>
      <t xml:space="preserve">Số cuộc TT</t>
    </r>
    <r>
      <rPr>
        <i val="true"/>
        <sz val="10"/>
        <rFont val="Times New Roman"/>
        <family val="1"/>
      </rPr>
      <t xml:space="preserve"> (Cuộc)</t>
    </r>
  </si>
  <si>
    <r>
      <rPr>
        <sz val="10"/>
        <rFont val="Times New Roman"/>
        <family val="1"/>
      </rPr>
      <t xml:space="preserve">Số lượt người được TT </t>
    </r>
    <r>
      <rPr>
        <i val="true"/>
        <sz val="10"/>
        <rFont val="Times New Roman"/>
        <family val="1"/>
      </rPr>
      <t xml:space="preserve">(Lượt người)</t>
    </r>
  </si>
  <si>
    <r>
      <rPr>
        <sz val="10"/>
        <rFont val="Times New Roman"/>
        <family val="1"/>
      </rPr>
      <t xml:space="preserve">Số lượng tủ sách </t>
    </r>
    <r>
      <rPr>
        <i val="true"/>
        <sz val="10"/>
        <rFont val="Times New Roman"/>
        <family val="1"/>
      </rPr>
      <t xml:space="preserve">(Tủ sách)</t>
    </r>
  </si>
  <si>
    <r>
      <rPr>
        <sz val="10"/>
        <rFont val="Times New Roman"/>
        <family val="1"/>
      </rPr>
      <t xml:space="preserve">Số lượt người đọc, mượn </t>
    </r>
    <r>
      <rPr>
        <i val="true"/>
        <sz val="10"/>
        <rFont val="Times New Roman"/>
        <family val="1"/>
      </rPr>
      <t xml:space="preserve">(Lượt người)</t>
    </r>
  </si>
  <si>
    <t xml:space="preserve">Tuyên truyền viên</t>
  </si>
  <si>
    <t xml:space="preserve">Báo cáo viên </t>
  </si>
  <si>
    <t xml:space="preserve">Tổng số tại các địa phương </t>
  </si>
  <si>
    <t xml:space="preserve">789</t>
  </si>
  <si>
    <t xml:space="preserve">79</t>
  </si>
  <si>
    <t xml:space="preserve">2966</t>
  </si>
  <si>
    <t xml:space="preserve">2076</t>
  </si>
  <si>
    <t xml:space="preserve">Hàng ngang, dọc ko phù hợp</t>
  </si>
  <si>
    <t xml:space="preserve">886</t>
  </si>
  <si>
    <t xml:space="preserve">645</t>
  </si>
  <si>
    <t xml:space="preserve">Phụ lục IV:</t>
  </si>
  <si>
    <t xml:space="preserve">TỔNG HỢP SỐ LIỆU THỐNG KÊ VỀ HOẠT ĐỘNG CHỨNG THỰC, HỘ TỊCH, QUỐC TỊCH</t>
  </si>
  <si>
    <t xml:space="preserve">CHỨNG THỰC</t>
  </si>
  <si>
    <t xml:space="preserve">HỘ TỊCH</t>
  </si>
  <si>
    <r>
      <rPr>
        <b val="true"/>
        <sz val="10"/>
        <rFont val="Times New Roman"/>
        <family val="1"/>
      </rPr>
      <t xml:space="preserve">CON NUÔI </t>
    </r>
    <r>
      <rPr>
        <i val="true"/>
        <sz val="10"/>
        <rFont val="Times New Roman"/>
        <family val="1"/>
      </rPr>
      <t xml:space="preserve">(Người)</t>
    </r>
  </si>
  <si>
    <t xml:space="preserve">QUỐC TỊCH </t>
  </si>
  <si>
    <t xml:space="preserve">Số bản sao đã chứng thực (Bản sao) </t>
  </si>
  <si>
    <r>
      <rPr>
        <sz val="10"/>
        <rFont val="Times New Roman"/>
        <family val="1"/>
      </rPr>
      <t xml:space="preserve">Số chữ ký đã chứng thực </t>
    </r>
    <r>
      <rPr>
        <i val="true"/>
        <sz val="10"/>
        <rFont val="Times New Roman"/>
        <family val="1"/>
      </rPr>
      <t xml:space="preserve">(Chữ ký) </t>
    </r>
  </si>
  <si>
    <r>
      <rPr>
        <sz val="10"/>
        <rFont val="Times New Roman"/>
        <family val="1"/>
      </rPr>
      <t xml:space="preserve">Tổng số lệ phí chứng thực thu được  </t>
    </r>
    <r>
      <rPr>
        <i val="true"/>
        <sz val="10"/>
        <rFont val="Times New Roman"/>
        <family val="1"/>
      </rPr>
      <t xml:space="preserve">(Triệu đồng)</t>
    </r>
  </si>
  <si>
    <r>
      <rPr>
        <sz val="10"/>
        <rFont val="Times New Roman"/>
        <family val="1"/>
      </rPr>
      <t xml:space="preserve">Số đăng ký khai sinh </t>
    </r>
    <r>
      <rPr>
        <i val="true"/>
        <sz val="10"/>
        <rFont val="Times New Roman"/>
        <family val="1"/>
      </rPr>
      <t xml:space="preserve">(Trường hợp) </t>
    </r>
  </si>
  <si>
    <r>
      <rPr>
        <sz val="10"/>
        <rFont val="Times New Roman"/>
        <family val="1"/>
      </rPr>
      <t xml:space="preserve">Số đăng ký khai tử </t>
    </r>
    <r>
      <rPr>
        <i val="true"/>
        <sz val="10"/>
        <rFont val="Times New Roman"/>
        <family val="1"/>
      </rPr>
      <t xml:space="preserve">(Trường hợp) </t>
    </r>
  </si>
  <si>
    <t xml:space="preserve">Số cuộc kết hôn (Cặp)</t>
  </si>
  <si>
    <t xml:space="preserve">Số trường hợp ghi chú kết hôn (cặp)</t>
  </si>
  <si>
    <t xml:space="preserve">Số người đăng ký giữ quốc tịch Việt Nam  (Người)</t>
  </si>
  <si>
    <t xml:space="preserve">Số người thông báo có quốc tịch nước ngoài (Người)</t>
  </si>
  <si>
    <t xml:space="preserve">Số đăng ký nuôi con nuôi trong nước</t>
  </si>
  <si>
    <t xml:space="preserve">Số đăng ký nuôi con nuôi có yếu tố nước ngoài</t>
  </si>
  <si>
    <t xml:space="preserve">Trong nước</t>
  </si>
  <si>
    <t xml:space="preserve">Có yếu tố nước ngoài</t>
  </si>
  <si>
    <t xml:space="preserve">Trong đó: Nữ là công dân Việt Nam </t>
  </si>
  <si>
    <t xml:space="preserve">Chia theo tình trạng sức khoẻ của trẻ em</t>
  </si>
  <si>
    <t xml:space="preserve">Bình thường</t>
  </si>
  <si>
    <t xml:space="preserve">Khuyết tật, mắc bệnh hiểm nghèo</t>
  </si>
  <si>
    <t xml:space="preserve">Sức khoẻ khác</t>
  </si>
  <si>
    <t xml:space="preserve">II. Tại địa bàn cả nước</t>
  </si>
  <si>
    <t xml:space="preserve">11</t>
  </si>
  <si>
    <t xml:space="preserve">không phân tích cột chi tiết tình trạng sức khỏe con nuôi nước ngoài</t>
  </si>
  <si>
    <t xml:space="preserve">chỉ có số liệu tổng về chứng thực</t>
  </si>
  <si>
    <t xml:space="preserve">không phân tích cột chi tiết tình trạng sức khỏe con nuôi nước ngoài nhưng có phân tích cột đối tượng trẻ; tổng số cũng không khớp</t>
  </si>
  <si>
    <t xml:space="preserve">cột 10 ko phân tích</t>
  </si>
  <si>
    <t xml:space="preserve">không ghi đơn vị tính cột 3</t>
  </si>
  <si>
    <t xml:space="preserve">0</t>
  </si>
  <si>
    <t xml:space="preserve">2</t>
  </si>
  <si>
    <t xml:space="preserve">1</t>
  </si>
  <si>
    <t xml:space="preserve">5</t>
  </si>
  <si>
    <t xml:space="preserve">Phụ lục V:</t>
  </si>
  <si>
    <t xml:space="preserve">TỔNG HỢP SỐ LIỆU THỐNG KÊ VỀ CÔNG TÁC LÝ LỊCH TƯ PHÁP</t>
  </si>
  <si>
    <r>
      <rPr>
        <b val="true"/>
        <sz val="10"/>
        <rFont val="Arial"/>
        <family val="2"/>
      </rPr>
      <t xml:space="preserve">Số người có LLTP </t>
    </r>
    <r>
      <rPr>
        <i val="true"/>
        <sz val="10"/>
        <rFont val="Arial"/>
        <family val="2"/>
      </rPr>
      <t xml:space="preserve">(Người)</t>
    </r>
  </si>
  <si>
    <r>
      <rPr>
        <b val="true"/>
        <sz val="11"/>
        <rFont val="Times New Roman"/>
        <family val="1"/>
      </rPr>
      <t xml:space="preserve">Số Phiếu LLTP số 1 đã cấp </t>
    </r>
    <r>
      <rPr>
        <i val="true"/>
        <sz val="11"/>
        <rFont val="Times New Roman"/>
        <family val="1"/>
      </rPr>
      <t xml:space="preserve">(Phiếu)</t>
    </r>
  </si>
  <si>
    <r>
      <rPr>
        <b val="true"/>
        <sz val="11"/>
        <rFont val="Times New Roman"/>
        <family val="1"/>
      </rPr>
      <t xml:space="preserve">Số Phiếu LLTP số 2 đã cấp </t>
    </r>
    <r>
      <rPr>
        <i val="true"/>
        <sz val="11"/>
        <rFont val="Times New Roman"/>
        <family val="1"/>
      </rPr>
      <t xml:space="preserve">(Phiếu)</t>
    </r>
  </si>
  <si>
    <t xml:space="preserve">Chia theo đối tượng có LLTP</t>
  </si>
  <si>
    <t xml:space="preserve">Chia theo đối tượng yêu cầu cấp</t>
  </si>
  <si>
    <t xml:space="preserve">Chia theo nội dung xác nhận</t>
  </si>
  <si>
    <t xml:space="preserve">Công dân Việt Nam</t>
  </si>
  <si>
    <t xml:space="preserve">Người nước ngoài</t>
  </si>
  <si>
    <t xml:space="preserve">Cơ quan Nhà nước, Tổ chức chính trị, tổ chức chính trị xã hội</t>
  </si>
  <si>
    <t xml:space="preserve">Tổng số có án tích</t>
  </si>
  <si>
    <t xml:space="preserve">Tổng số không có án tích</t>
  </si>
  <si>
    <t xml:space="preserve">Cơ quan tiến hành tố tụng</t>
  </si>
  <si>
    <t xml:space="preserve">Tổng số đã bị kết án</t>
  </si>
  <si>
    <t xml:space="preserve">Tổng số không bị kết án</t>
  </si>
  <si>
    <t xml:space="preserve">Phụ lục VI:</t>
  </si>
  <si>
    <t xml:space="preserve">TỔNG HỢP SỐ LIỆU THỐNG KÊ VỀ HOẠT ĐỘNG CÔNG CHỨNG</t>
  </si>
  <si>
    <r>
      <rPr>
        <b val="true"/>
        <sz val="10"/>
        <rFont val="Times New Roman"/>
        <family val="1"/>
      </rPr>
      <t xml:space="preserve">Số tổ chức hành nghề công chứng </t>
    </r>
    <r>
      <rPr>
        <i val="true"/>
        <sz val="10"/>
        <rFont val="Times New Roman"/>
        <family val="1"/>
      </rPr>
      <t xml:space="preserve">(Tổ chức) </t>
    </r>
  </si>
  <si>
    <r>
      <rPr>
        <b val="true"/>
        <sz val="10"/>
        <rFont val="Times New Roman"/>
        <family val="1"/>
      </rPr>
      <t xml:space="preserve">Số công chứng viên </t>
    </r>
    <r>
      <rPr>
        <i val="true"/>
        <sz val="10"/>
        <rFont val="Times New Roman"/>
        <family val="1"/>
      </rPr>
      <t xml:space="preserve">(Người)</t>
    </r>
  </si>
  <si>
    <r>
      <rPr>
        <b val="true"/>
        <sz val="10"/>
        <rFont val="Times New Roman"/>
        <family val="1"/>
      </rPr>
      <t xml:space="preserve">Số lượng việc công chứng  </t>
    </r>
    <r>
      <rPr>
        <i val="true"/>
        <sz val="10"/>
        <rFont val="Times New Roman"/>
        <family val="1"/>
      </rPr>
      <t xml:space="preserve">(Việc)</t>
    </r>
  </si>
  <si>
    <r>
      <rPr>
        <b val="true"/>
        <sz val="10"/>
        <rFont val="Times New Roman"/>
        <family val="1"/>
      </rPr>
      <t xml:space="preserve">Tổng số phí CC thu được</t>
    </r>
    <r>
      <rPr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(Nghìn đồng)</t>
    </r>
  </si>
  <si>
    <r>
      <rPr>
        <b val="true"/>
        <sz val="10"/>
        <rFont val="Times New Roman"/>
        <family val="1"/>
      </rPr>
      <t xml:space="preserve">Tổng số thù lao CC, chi phí khác thu được
</t>
    </r>
    <r>
      <rPr>
        <i val="true"/>
        <sz val="10"/>
        <rFont val="Times New Roman"/>
        <family val="1"/>
      </rPr>
      <t xml:space="preserve">(Nghìn đồng)</t>
    </r>
  </si>
  <si>
    <r>
      <rPr>
        <b val="true"/>
        <sz val="10"/>
        <rFont val="Times New Roman"/>
        <family val="1"/>
      </rPr>
      <t xml:space="preserve">Tổng số tiền nộp vào ngân sách Nhà nước hoặc nộp thuế </t>
    </r>
    <r>
      <rPr>
        <i val="true"/>
        <sz val="10"/>
        <rFont val="Times New Roman"/>
        <family val="1"/>
      </rPr>
      <t xml:space="preserve">(Nghìn đồng)</t>
    </r>
  </si>
  <si>
    <t xml:space="preserve">Phòng công chứng</t>
  </si>
  <si>
    <t xml:space="preserve">Văn phòng công chứng</t>
  </si>
  <si>
    <t xml:space="preserve">Công chứng hợp đồng</t>
  </si>
  <si>
    <t xml:space="preserve">Công chứng giao dịch khác</t>
  </si>
  <si>
    <t xml:space="preserve">cột 7 địa phương không phân tích</t>
  </si>
  <si>
    <t xml:space="preserve">0 có số liệu</t>
  </si>
  <si>
    <t xml:space="preserve">đơn vị báo 24</t>
  </si>
  <si>
    <t xml:space="preserve">2.487.575</t>
  </si>
  <si>
    <t xml:space="preserve">500</t>
  </si>
  <si>
    <t xml:space="preserve">299.826</t>
  </si>
  <si>
    <t xml:space="preserve">Cần trao đổi lại với đơn vị</t>
  </si>
  <si>
    <t xml:space="preserve">chỉ có số liệu của Phòng CC</t>
  </si>
  <si>
    <t xml:space="preserve">bất hợp lý cần trao đổi với STP</t>
  </si>
  <si>
    <t xml:space="preserve">phù hợp</t>
  </si>
  <si>
    <t xml:space="preserve">Tổng sai</t>
  </si>
  <si>
    <t xml:space="preserve">Phụ lục VII:</t>
  </si>
  <si>
    <t xml:space="preserve">TỔNG HỢP SỐ LIỆU THỐNG KÊ VỀ HOẠT ĐỘNG CỦA LUẬT SƯ VÀ HOẠT ĐỘNG BÁN ĐẤU GIÁ TÀI SẢN</t>
  </si>
  <si>
    <t xml:space="preserve">LUẬT SƯ</t>
  </si>
  <si>
    <t xml:space="preserve">BÁN ĐẤU GIÁ (BĐG) TÀI SẢN</t>
  </si>
  <si>
    <t xml:space="preserve">Nước ngoài</t>
  </si>
  <si>
    <r>
      <rPr>
        <sz val="9"/>
        <rFont val="Times New Roman"/>
        <family val="1"/>
      </rPr>
      <t xml:space="preserve">Số tổ chức hành nghề LS  tại địa phương </t>
    </r>
    <r>
      <rPr>
        <i val="true"/>
        <sz val="9"/>
        <rFont val="Times New Roman"/>
        <family val="1"/>
      </rPr>
      <t xml:space="preserve">(Tổ chức)</t>
    </r>
  </si>
  <si>
    <r>
      <rPr>
        <sz val="9"/>
        <rFont val="Times New Roman"/>
        <family val="1"/>
      </rPr>
      <t xml:space="preserve">Số LS hành nghề tại địa phương </t>
    </r>
    <r>
      <rPr>
        <i val="true"/>
        <sz val="9"/>
        <rFont val="Times New Roman"/>
        <family val="1"/>
      </rPr>
      <t xml:space="preserve">(Người)</t>
    </r>
  </si>
  <si>
    <r>
      <rPr>
        <b val="true"/>
        <sz val="9"/>
        <rFont val="Times New Roman"/>
        <family val="1"/>
      </rPr>
      <t xml:space="preserve">Số việc thực hiện</t>
    </r>
    <r>
      <rPr>
        <i val="true"/>
        <sz val="9"/>
        <rFont val="Times New Roman"/>
        <family val="1"/>
      </rPr>
      <t xml:space="preserve"> (Việc)</t>
    </r>
  </si>
  <si>
    <r>
      <rPr>
        <b val="true"/>
        <sz val="9"/>
        <rFont val="Times New Roman"/>
        <family val="1"/>
      </rPr>
      <t xml:space="preserve">Doanh thu </t>
    </r>
    <r>
      <rPr>
        <i val="true"/>
        <sz val="9"/>
        <rFont val="Times New Roman"/>
        <family val="1"/>
      </rPr>
      <t xml:space="preserve">(Nghìn đồng)</t>
    </r>
  </si>
  <si>
    <r>
      <rPr>
        <sz val="9"/>
        <rFont val="Times New Roman"/>
        <family val="1"/>
      </rPr>
      <t xml:space="preserve">Số tổ chức được cấp phép hành nghề tại Việt Nam </t>
    </r>
    <r>
      <rPr>
        <i val="true"/>
        <sz val="9"/>
        <rFont val="Times New Roman"/>
        <family val="1"/>
      </rPr>
      <t xml:space="preserve">(Tổ chức)</t>
    </r>
  </si>
  <si>
    <r>
      <rPr>
        <sz val="9"/>
        <rFont val="Times New Roman"/>
        <family val="1"/>
      </rPr>
      <t xml:space="preserve">Số LS được cấp phép hành nghề tại Việt Nam </t>
    </r>
    <r>
      <rPr>
        <i val="true"/>
        <sz val="9"/>
        <rFont val="Times New Roman"/>
        <family val="1"/>
      </rPr>
      <t xml:space="preserve">(Người)</t>
    </r>
  </si>
  <si>
    <r>
      <rPr>
        <sz val="9"/>
        <rFont val="Times New Roman"/>
        <family val="1"/>
      </rPr>
      <t xml:space="preserve">Số tổ chức BĐG tài sản </t>
    </r>
    <r>
      <rPr>
        <i val="true"/>
        <sz val="9"/>
        <rFont val="Times New Roman"/>
        <family val="1"/>
      </rPr>
      <t xml:space="preserve">(Tổ chức</t>
    </r>
  </si>
  <si>
    <r>
      <rPr>
        <sz val="9"/>
        <rFont val="Times New Roman"/>
        <family val="1"/>
      </rPr>
      <t xml:space="preserve">Số lượng Đấu giá viên </t>
    </r>
    <r>
      <rPr>
        <i val="true"/>
        <sz val="9"/>
        <rFont val="Times New Roman"/>
        <family val="1"/>
      </rPr>
      <t xml:space="preserve">(Người)</t>
    </r>
  </si>
  <si>
    <r>
      <rPr>
        <b val="true"/>
        <sz val="9"/>
        <rFont val="Times New Roman"/>
        <family val="1"/>
      </rPr>
      <t xml:space="preserve">Số hợp đồng đã ký </t>
    </r>
    <r>
      <rPr>
        <i val="true"/>
        <sz val="9"/>
        <rFont val="Times New Roman"/>
        <family val="1"/>
      </rPr>
      <t xml:space="preserve">(Hợp đồng)</t>
    </r>
  </si>
  <si>
    <r>
      <rPr>
        <b val="true"/>
        <sz val="9"/>
        <rFont val="Times New Roman"/>
        <family val="1"/>
      </rPr>
      <t xml:space="preserve">Số cuộc bán đấu giá đã thực hiện</t>
    </r>
    <r>
      <rPr>
        <b val="true"/>
        <i val="true"/>
        <sz val="9"/>
        <rFont val="Times New Roman"/>
        <family val="1"/>
      </rPr>
      <t xml:space="preserve"> </t>
    </r>
    <r>
      <rPr>
        <i val="true"/>
        <sz val="9"/>
        <rFont val="Times New Roman"/>
        <family val="1"/>
      </rPr>
      <t xml:space="preserve">(Cuộc)</t>
    </r>
  </si>
  <si>
    <r>
      <rPr>
        <b val="true"/>
        <sz val="9"/>
        <rFont val="Times New Roman"/>
        <family val="1"/>
      </rPr>
      <t xml:space="preserve">Số tiền thu được </t>
    </r>
    <r>
      <rPr>
        <i val="true"/>
        <sz val="9"/>
        <rFont val="Times New Roman"/>
        <family val="1"/>
      </rPr>
      <t xml:space="preserve">(Nghìn đồng)</t>
    </r>
  </si>
  <si>
    <t xml:space="preserve">Trong đó</t>
  </si>
  <si>
    <t xml:space="preserve">Trong đó: Nộp thuế</t>
  </si>
  <si>
    <t xml:space="preserve">Trong đó: Số hợp đồng BĐG thành</t>
  </si>
  <si>
    <t xml:space="preserve">Trong đó: Số cuộc BĐG thành</t>
  </si>
  <si>
    <t xml:space="preserve">Trong đó: Nộp ngân sách</t>
  </si>
  <si>
    <t xml:space="preserve">Số việc tham gia tố tụng</t>
  </si>
  <si>
    <t xml:space="preserve">Số việc tư vấn pháp luật</t>
  </si>
  <si>
    <t xml:space="preserve">`</t>
  </si>
  <si>
    <t xml:space="preserve">Phụ lục VIII:</t>
  </si>
  <si>
    <t xml:space="preserve">TỔNG HỢP SỐ LIỆU THỐNG KÊ VỀ HOẠT ĐỘNG GIÁM ĐỊNH TƯ PHÁP </t>
  </si>
  <si>
    <r>
      <rPr>
        <b val="true"/>
        <sz val="10"/>
        <rFont val="Times New Roman"/>
        <family val="1"/>
      </rPr>
      <t xml:space="preserve">Số người giám định</t>
    </r>
    <r>
      <rPr>
        <i val="true"/>
        <sz val="10"/>
        <rFont val="Times New Roman"/>
        <family val="1"/>
      </rPr>
      <t xml:space="preserve"> (Người)</t>
    </r>
  </si>
  <si>
    <r>
      <rPr>
        <b val="true"/>
        <sz val="10"/>
        <rFont val="Times New Roman"/>
        <family val="1"/>
      </rPr>
      <t xml:space="preserve">Số vụ việc đã thực hiện giám định </t>
    </r>
    <r>
      <rPr>
        <i val="true"/>
        <sz val="10"/>
        <rFont val="Times New Roman"/>
        <family val="1"/>
      </rPr>
      <t xml:space="preserve">(Vụ việc)</t>
    </r>
  </si>
  <si>
    <t xml:space="preserve">Số Giám định viên tư pháp</t>
  </si>
  <si>
    <t xml:space="preserve">Số người giám định tư pháp theo vụ việc</t>
  </si>
  <si>
    <t xml:space="preserve">Theo yêu cầu của cơ quan tiến hành tố tụng</t>
  </si>
  <si>
    <t xml:space="preserve">Theo yêu cầu của cá nhân, tổ chức</t>
  </si>
  <si>
    <t xml:space="preserve">Pháp y</t>
  </si>
  <si>
    <t xml:space="preserve">Pháp y tâm thần</t>
  </si>
  <si>
    <t xml:space="preserve">Kỹ thuật hình sự</t>
  </si>
  <si>
    <t xml:space="preserve">Khác</t>
  </si>
  <si>
    <t xml:space="preserve">Phụ lục IX:</t>
  </si>
  <si>
    <t xml:space="preserve">TỔNG HỢP SỐ LIỆU THỐNG KÊ VỀ HOẠT ĐỘNG ĐĂNG KÝ, CUNG CẤP THÔNG TIN VỀ GIAO DỊCH BẢO ĐẢM </t>
  </si>
  <si>
    <t xml:space="preserve">Đăng ký giao dịch bảo đảm, hợp đồng, thông báo kê biên tài sản là động sản (trừ tàu bay, tàu biển)</t>
  </si>
  <si>
    <t xml:space="preserve">Đăng ký giao dịch bảo đảm bằng tàu bay hoặc tàu biển</t>
  </si>
  <si>
    <t xml:space="preserve">Đăng ký giao dịch bảo đảm bằng quyền sử dụng đất, tài sản gắn liền với đất</t>
  </si>
  <si>
    <t xml:space="preserve">Cung cấp thông tin </t>
  </si>
  <si>
    <t xml:space="preserve">Số đơn thụ lý</t>
  </si>
  <si>
    <t xml:space="preserve">Số đơn đã giải quyết</t>
  </si>
  <si>
    <t xml:space="preserve">TỔNG SỐ</t>
  </si>
  <si>
    <t xml:space="preserve">I. Tại các Trung tâm đăng ký giao dịch, tài sản của Cục ĐKQGGDBĐ</t>
  </si>
  <si>
    <t xml:space="preserve">Trung tâm ĐKGDTS tại HN</t>
  </si>
  <si>
    <t xml:space="preserve">-</t>
  </si>
  <si>
    <t xml:space="preserve">Trung tâm ĐKGDTS tại TP.HCM</t>
  </si>
  <si>
    <t xml:space="preserve">Trung tâm ĐKGDTS tại Đà Nẵng</t>
  </si>
  <si>
    <t xml:space="preserve">II. Tại Bộ Giao thông vận tải </t>
  </si>
  <si>
    <t xml:space="preserve">Cục Hàng không VN</t>
  </si>
  <si>
    <t xml:space="preserve">Cục hàng hải VN</t>
  </si>
  <si>
    <t xml:space="preserve">III. Tại địa bàn tỉnh/thành phố</t>
  </si>
  <si>
    <t xml:space="preserve">91`</t>
  </si>
  <si>
    <t xml:space="preserve">Phụ lục X:</t>
  </si>
  <si>
    <t xml:space="preserve">TỔNG HỢP SỐ LIỆU THỐNG KÊ VỀ HOẠT ĐỘNG GIẢI QUYẾT YÊU CẦU BỒI THƯỜNG NHÀ NƯỚC</t>
  </si>
  <si>
    <t xml:space="preserve">Số việc yêu cầu bồi thường (Vụ việc)</t>
  </si>
  <si>
    <t xml:space="preserve">Số tiền phải bồi thường cho người bị thiệt hại (Nghìn đồng)</t>
  </si>
  <si>
    <t xml:space="preserve">Tổng số thụ lý</t>
  </si>
  <si>
    <t xml:space="preserve">Trong đó: Đã giải quyết xong</t>
  </si>
  <si>
    <t xml:space="preserve">Chia theo đối tượng</t>
  </si>
  <si>
    <t xml:space="preserve">Chia theo loại quyết định hành chính, hành vi hành chính</t>
  </si>
  <si>
    <t xml:space="preserve">Cá nhân</t>
  </si>
  <si>
    <t xml:space="preserve">Tổ chức</t>
  </si>
  <si>
    <t xml:space="preserve">Giấy chứng nhận đăng ký kinh doanh, Giấy chứng nhận đầu tư, Giấy phép và các giấy tờ có giá trị như giấy phép</t>
  </si>
  <si>
    <t xml:space="preserve">Đất đai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.00"/>
    <numFmt numFmtId="167" formatCode="0;[RED]0"/>
    <numFmt numFmtId="168" formatCode="\(0\)"/>
    <numFmt numFmtId="169" formatCode="0.00000"/>
    <numFmt numFmtId="170" formatCode="_(* #,##0.00_);_(* \(#,##0.00\);_(* \-??_);_(@_)"/>
    <numFmt numFmtId="171" formatCode="_(* #,##0_);_(* \(#,##0\);_(* \-??_);_(@_)"/>
    <numFmt numFmtId="172" formatCode="0.0000"/>
    <numFmt numFmtId="173" formatCode="0"/>
    <numFmt numFmtId="174" formatCode="General"/>
    <numFmt numFmtId="175" formatCode="0%"/>
    <numFmt numFmtId="176" formatCode="@"/>
    <numFmt numFmtId="177" formatCode="#,##0.00"/>
    <numFmt numFmtId="178" formatCode="_(* #,##0.0_);_(* \(#,##0.0\);_(* \-??_);_(@_)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3"/>
      <color rgb="FF000000"/>
      <name val="Times New Roman"/>
      <family val="1"/>
    </font>
    <font>
      <sz val="14"/>
      <color rgb="FF000000"/>
      <name val="Arial"/>
      <family val="2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2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2"/>
      <color rgb="FF000000"/>
      <name val="Arial"/>
      <family val="2"/>
    </font>
    <font>
      <i val="true"/>
      <sz val="12"/>
      <name val="Times New Roman"/>
      <family val="1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b val="true"/>
      <sz val="10"/>
      <name val="Arial"/>
      <family val="2"/>
      <charset val="163"/>
    </font>
    <font>
      <sz val="10"/>
      <color rgb="FF0000FF"/>
      <name val="Arial"/>
      <family val="2"/>
    </font>
    <font>
      <sz val="10"/>
      <color rgb="FF99336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sz val="12"/>
      <name val="Times New Roman"/>
      <family val="1"/>
    </font>
    <font>
      <sz val="8"/>
      <color rgb="FF000000"/>
      <name val="Arial"/>
      <family val="2"/>
    </font>
    <font>
      <b val="true"/>
      <sz val="13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3"/>
      <name val="Arial"/>
      <family val="0"/>
    </font>
    <font>
      <sz val="13"/>
      <name val="Arial"/>
      <family val="2"/>
    </font>
    <font>
      <i val="true"/>
      <sz val="14"/>
      <name val="Times New Roman"/>
      <family val="1"/>
    </font>
    <font>
      <b val="true"/>
      <sz val="13"/>
      <name val="Arial"/>
      <family val="2"/>
    </font>
    <font>
      <b val="true"/>
      <sz val="10"/>
      <name val="Arial"/>
      <family val="2"/>
    </font>
    <font>
      <i val="true"/>
      <sz val="10"/>
      <name val="Times New Roman"/>
      <family val="1"/>
    </font>
    <font>
      <sz val="11"/>
      <name val="Times New Roman"/>
      <family val="1"/>
      <charset val="163"/>
    </font>
    <font>
      <sz val="10"/>
      <name val=".VnTime"/>
      <family val="2"/>
    </font>
    <font>
      <sz val="10"/>
      <name val="Times New Roman"/>
      <family val="1"/>
      <charset val="163"/>
    </font>
    <font>
      <sz val="12"/>
      <color rgb="FFFF0000"/>
      <name val="Times New Roman"/>
      <family val="1"/>
    </font>
    <font>
      <sz val="13"/>
      <name val="Times New Roman"/>
      <family val="1"/>
    </font>
    <font>
      <sz val="9"/>
      <name val="Times New Roman"/>
      <family val="1"/>
    </font>
    <font>
      <sz val="12"/>
      <name val="Times New Roman"/>
      <family val="1"/>
      <charset val="163"/>
    </font>
    <font>
      <sz val="10"/>
      <color rgb="FFFF0000"/>
      <name val="Times New Roman"/>
      <family val="1"/>
    </font>
    <font>
      <sz val="10"/>
      <color rgb="FFFF0000"/>
      <name val="Arial"/>
      <family val="0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2"/>
      <name val="Arial"/>
      <family val="0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sz val="13"/>
      <name val="Times New Roman"/>
      <family val="1"/>
      <charset val="163"/>
    </font>
    <font>
      <sz val="10"/>
      <color rgb="FF000000"/>
      <name val="Times New Roman"/>
      <family val="1"/>
      <charset val="163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7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8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8" fillId="3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8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8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6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8" fillId="6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8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2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8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5" fontId="28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8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6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0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7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8" fillId="0" borderId="1" xfId="1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8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7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8" fillId="4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7" fillId="7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7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8" fillId="3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4" fillId="7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4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7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7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0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5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3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3" fillId="3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1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8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2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3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7" fillId="3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57" fillId="3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8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8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1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8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8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_Bieu mau Thong ke - phuc vu tong ket (2011-10-04)- sua theo y chi Yen" xfId="21"/>
    <cellStyle name="Normal 2_Bieu mau Thong ke - phuc vu tong ket (2011-10-24)- sua theo gop y cua cac don vi" xfId="22"/>
    <cellStyle name="Normal 2_Bieu mau Thong ke TP(2011-09-20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7960</xdr:rowOff>
    </xdr:from>
    <xdr:to>
      <xdr:col>1</xdr:col>
      <xdr:colOff>392760</xdr:colOff>
      <xdr:row>0</xdr:row>
      <xdr:rowOff>237960</xdr:rowOff>
    </xdr:to>
    <xdr:sp>
      <xdr:nvSpPr>
        <xdr:cNvPr id="0" name="Straight Connector 1"/>
        <xdr:cNvSpPr/>
      </xdr:nvSpPr>
      <xdr:spPr>
        <a:xfrm>
          <a:off x="311040" y="237960"/>
          <a:ext cx="39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0</xdr:rowOff>
    </xdr:from>
    <xdr:to>
      <xdr:col>1</xdr:col>
      <xdr:colOff>474840</xdr:colOff>
      <xdr:row>1</xdr:row>
      <xdr:rowOff>0</xdr:rowOff>
    </xdr:to>
    <xdr:sp>
      <xdr:nvSpPr>
        <xdr:cNvPr id="9" name="Straight Connector 1"/>
        <xdr:cNvSpPr/>
      </xdr:nvSpPr>
      <xdr:spPr>
        <a:xfrm>
          <a:off x="221040" y="237960"/>
          <a:ext cx="54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760</xdr:colOff>
      <xdr:row>1</xdr:row>
      <xdr:rowOff>9360</xdr:rowOff>
    </xdr:from>
    <xdr:to>
      <xdr:col>1</xdr:col>
      <xdr:colOff>795960</xdr:colOff>
      <xdr:row>1</xdr:row>
      <xdr:rowOff>9360</xdr:rowOff>
    </xdr:to>
    <xdr:sp>
      <xdr:nvSpPr>
        <xdr:cNvPr id="10" name="Line 5"/>
        <xdr:cNvSpPr/>
      </xdr:nvSpPr>
      <xdr:spPr>
        <a:xfrm>
          <a:off x="643320" y="247320"/>
          <a:ext cx="48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0</xdr:row>
      <xdr:rowOff>228240</xdr:rowOff>
    </xdr:from>
    <xdr:to>
      <xdr:col>1</xdr:col>
      <xdr:colOff>523440</xdr:colOff>
      <xdr:row>0</xdr:row>
      <xdr:rowOff>228240</xdr:rowOff>
    </xdr:to>
    <xdr:sp>
      <xdr:nvSpPr>
        <xdr:cNvPr id="1" name="Straight Connector 1"/>
        <xdr:cNvSpPr/>
      </xdr:nvSpPr>
      <xdr:spPr>
        <a:xfrm>
          <a:off x="361800" y="228240"/>
          <a:ext cx="39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0</xdr:row>
      <xdr:rowOff>228240</xdr:rowOff>
    </xdr:from>
    <xdr:to>
      <xdr:col>1</xdr:col>
      <xdr:colOff>525600</xdr:colOff>
      <xdr:row>0</xdr:row>
      <xdr:rowOff>228240</xdr:rowOff>
    </xdr:to>
    <xdr:sp>
      <xdr:nvSpPr>
        <xdr:cNvPr id="2" name="Straight Connector 1"/>
        <xdr:cNvSpPr/>
      </xdr:nvSpPr>
      <xdr:spPr>
        <a:xfrm>
          <a:off x="362160" y="228240"/>
          <a:ext cx="39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0</xdr:row>
      <xdr:rowOff>237960</xdr:rowOff>
    </xdr:from>
    <xdr:to>
      <xdr:col>1</xdr:col>
      <xdr:colOff>543600</xdr:colOff>
      <xdr:row>0</xdr:row>
      <xdr:rowOff>237960</xdr:rowOff>
    </xdr:to>
    <xdr:sp>
      <xdr:nvSpPr>
        <xdr:cNvPr id="3" name="Straight Connector 2"/>
        <xdr:cNvSpPr/>
      </xdr:nvSpPr>
      <xdr:spPr>
        <a:xfrm>
          <a:off x="261000" y="237960"/>
          <a:ext cx="60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1</xdr:row>
      <xdr:rowOff>0</xdr:rowOff>
    </xdr:from>
    <xdr:to>
      <xdr:col>1</xdr:col>
      <xdr:colOff>543600</xdr:colOff>
      <xdr:row>1</xdr:row>
      <xdr:rowOff>0</xdr:rowOff>
    </xdr:to>
    <xdr:sp>
      <xdr:nvSpPr>
        <xdr:cNvPr id="4" name="Straight Connector 1"/>
        <xdr:cNvSpPr/>
      </xdr:nvSpPr>
      <xdr:spPr>
        <a:xfrm>
          <a:off x="261360" y="237960"/>
          <a:ext cx="56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238320</xdr:rowOff>
    </xdr:from>
    <xdr:to>
      <xdr:col>1</xdr:col>
      <xdr:colOff>181440</xdr:colOff>
      <xdr:row>0</xdr:row>
      <xdr:rowOff>238320</xdr:rowOff>
    </xdr:to>
    <xdr:sp>
      <xdr:nvSpPr>
        <xdr:cNvPr id="5" name="Straight Connector 1"/>
        <xdr:cNvSpPr/>
      </xdr:nvSpPr>
      <xdr:spPr>
        <a:xfrm>
          <a:off x="221040" y="238320"/>
          <a:ext cx="29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1</xdr:row>
      <xdr:rowOff>0</xdr:rowOff>
    </xdr:from>
    <xdr:to>
      <xdr:col>1</xdr:col>
      <xdr:colOff>473760</xdr:colOff>
      <xdr:row>1</xdr:row>
      <xdr:rowOff>0</xdr:rowOff>
    </xdr:to>
    <xdr:sp>
      <xdr:nvSpPr>
        <xdr:cNvPr id="6" name="Straight Connector 1"/>
        <xdr:cNvSpPr/>
      </xdr:nvSpPr>
      <xdr:spPr>
        <a:xfrm>
          <a:off x="220680" y="237960"/>
          <a:ext cx="52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1</xdr:row>
      <xdr:rowOff>0</xdr:rowOff>
    </xdr:from>
    <xdr:to>
      <xdr:col>1</xdr:col>
      <xdr:colOff>473040</xdr:colOff>
      <xdr:row>1</xdr:row>
      <xdr:rowOff>0</xdr:rowOff>
    </xdr:to>
    <xdr:sp>
      <xdr:nvSpPr>
        <xdr:cNvPr id="7" name="Straight Connector 1"/>
        <xdr:cNvSpPr/>
      </xdr:nvSpPr>
      <xdr:spPr>
        <a:xfrm>
          <a:off x="220680" y="237960"/>
          <a:ext cx="51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0</xdr:rowOff>
    </xdr:from>
    <xdr:to>
      <xdr:col>1</xdr:col>
      <xdr:colOff>474480</xdr:colOff>
      <xdr:row>1</xdr:row>
      <xdr:rowOff>0</xdr:rowOff>
    </xdr:to>
    <xdr:sp>
      <xdr:nvSpPr>
        <xdr:cNvPr id="8" name="Straight Connector 1"/>
        <xdr:cNvSpPr/>
      </xdr:nvSpPr>
      <xdr:spPr>
        <a:xfrm>
          <a:off x="221040" y="209520"/>
          <a:ext cx="56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14" activeCellId="0" sqref="R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9.28"/>
    <col collapsed="false" customWidth="true" hidden="false" outlineLevel="0" max="3" min="3" style="1" width="6.99"/>
    <col collapsed="false" customWidth="true" hidden="false" outlineLevel="0" max="4" min="4" style="1" width="5.71"/>
    <col collapsed="false" customWidth="true" hidden="false" outlineLevel="0" max="5" min="5" style="1" width="8.14"/>
    <col collapsed="false" customWidth="true" hidden="false" outlineLevel="0" max="6" min="6" style="1" width="6.56"/>
    <col collapsed="false" customWidth="true" hidden="false" outlineLevel="0" max="7" min="7" style="1" width="6.13"/>
    <col collapsed="false" customWidth="true" hidden="false" outlineLevel="0" max="8" min="8" style="1" width="7.28"/>
    <col collapsed="false" customWidth="true" hidden="false" outlineLevel="0" max="9" min="9" style="1" width="6.7"/>
    <col collapsed="false" customWidth="true" hidden="false" outlineLevel="0" max="10" min="10" style="1" width="8.41"/>
    <col collapsed="false" customWidth="true" hidden="false" outlineLevel="0" max="12" min="11" style="1" width="8.7"/>
    <col collapsed="false" customWidth="true" hidden="false" outlineLevel="0" max="13" min="13" style="1" width="9.85"/>
    <col collapsed="false" customWidth="true" hidden="false" outlineLevel="0" max="14" min="14" style="1" width="8.41"/>
    <col collapsed="false" customWidth="true" hidden="false" outlineLevel="0" max="15" min="15" style="1" width="7.7"/>
    <col collapsed="false" customWidth="false" hidden="false" outlineLevel="0" max="16" min="16" style="1" width="9.14"/>
    <col collapsed="false" customWidth="true" hidden="false" outlineLevel="0" max="17" min="17" style="1" width="8.7"/>
    <col collapsed="false" customWidth="true" hidden="false" outlineLevel="0" max="18" min="18" style="1" width="9.56"/>
    <col collapsed="false" customWidth="true" hidden="false" outlineLevel="0" max="19" min="19" style="2" width="7.28"/>
    <col collapsed="false" customWidth="true" hidden="false" outlineLevel="0" max="20" min="20" style="1" width="6.41"/>
    <col collapsed="false" customWidth="true" hidden="false" outlineLevel="0" max="21" min="21" style="1" width="5.85"/>
    <col collapsed="false" customWidth="true" hidden="false" outlineLevel="0" max="22" min="22" style="2" width="6.99"/>
    <col collapsed="false" customWidth="true" hidden="false" outlineLevel="0" max="23" min="23" style="3" width="14.99"/>
    <col collapsed="false" customWidth="false" hidden="false" outlineLevel="0" max="257" min="24" style="3" width="9.14"/>
  </cols>
  <sheetData>
    <row r="1" customFormat="false" ht="19.5" hidden="false" customHeight="true" outlineLevel="0" collapsed="false">
      <c r="A1" s="4" t="s">
        <v>0</v>
      </c>
      <c r="B1" s="4"/>
      <c r="C1" s="5"/>
      <c r="D1" s="6"/>
      <c r="E1" s="6"/>
      <c r="F1" s="6"/>
      <c r="G1" s="6"/>
      <c r="H1" s="6"/>
      <c r="I1" s="6"/>
      <c r="J1" s="6"/>
      <c r="K1" s="5"/>
      <c r="L1" s="6"/>
      <c r="M1" s="6"/>
      <c r="N1" s="6"/>
      <c r="O1" s="6"/>
      <c r="P1" s="6"/>
      <c r="Q1" s="6"/>
      <c r="R1" s="6"/>
      <c r="S1" s="0"/>
      <c r="T1" s="0"/>
      <c r="U1" s="0"/>
      <c r="V1" s="0"/>
    </row>
    <row r="2" customFormat="fals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0"/>
      <c r="T2" s="0"/>
      <c r="U2" s="0"/>
      <c r="V2" s="0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0"/>
      <c r="T3" s="0"/>
      <c r="U3" s="0"/>
      <c r="V3" s="0"/>
    </row>
    <row r="4" customFormat="false" ht="24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0"/>
      <c r="T4" s="0"/>
      <c r="U4" s="0"/>
      <c r="V4" s="0"/>
    </row>
    <row r="5" customFormat="false" ht="15.75" hidden="false" customHeight="false" outlineLevel="0" collapsed="false">
      <c r="A5" s="10"/>
      <c r="B5" s="11"/>
      <c r="C5" s="11"/>
      <c r="D5" s="12"/>
      <c r="E5" s="12"/>
      <c r="F5" s="13"/>
      <c r="G5" s="13"/>
      <c r="H5" s="13"/>
      <c r="I5" s="14"/>
      <c r="J5" s="12"/>
      <c r="K5" s="11"/>
      <c r="L5" s="12"/>
      <c r="M5" s="12"/>
      <c r="N5" s="13"/>
      <c r="O5" s="13"/>
      <c r="P5" s="13"/>
      <c r="Q5" s="13"/>
      <c r="R5" s="14"/>
      <c r="S5" s="0"/>
      <c r="T5" s="0"/>
      <c r="U5" s="0"/>
      <c r="V5" s="0"/>
    </row>
    <row r="6" customFormat="false" ht="15.75" hidden="false" customHeight="false" outlineLevel="0" collapsed="false">
      <c r="A6" s="15"/>
      <c r="B6" s="16"/>
      <c r="C6" s="16"/>
      <c r="D6" s="17"/>
      <c r="E6" s="17"/>
      <c r="F6" s="18"/>
      <c r="G6" s="18"/>
      <c r="H6" s="18"/>
      <c r="I6" s="19"/>
      <c r="J6" s="17"/>
      <c r="K6" s="16"/>
      <c r="L6" s="17"/>
      <c r="M6" s="17"/>
      <c r="N6" s="18"/>
      <c r="O6" s="20" t="s">
        <v>4</v>
      </c>
      <c r="P6" s="18"/>
      <c r="Q6" s="18"/>
      <c r="R6" s="19"/>
      <c r="S6" s="0"/>
      <c r="T6" s="0"/>
      <c r="U6" s="0"/>
      <c r="V6" s="0"/>
      <c r="W6" s="21"/>
      <c r="X6" s="22"/>
    </row>
    <row r="7" customFormat="false" ht="40.5" hidden="false" customHeight="true" outlineLevel="0" collapsed="false">
      <c r="A7" s="23"/>
      <c r="B7" s="23"/>
      <c r="C7" s="24" t="s">
        <v>5</v>
      </c>
      <c r="D7" s="24"/>
      <c r="E7" s="24"/>
      <c r="F7" s="24"/>
      <c r="G7" s="24"/>
      <c r="H7" s="24"/>
      <c r="I7" s="24"/>
      <c r="J7" s="24" t="s">
        <v>6</v>
      </c>
      <c r="K7" s="24" t="s">
        <v>7</v>
      </c>
      <c r="L7" s="24"/>
      <c r="M7" s="24"/>
      <c r="N7" s="24"/>
      <c r="O7" s="24"/>
      <c r="P7" s="24" t="s">
        <v>8</v>
      </c>
      <c r="Q7" s="24"/>
      <c r="R7" s="24"/>
      <c r="S7" s="0"/>
      <c r="T7" s="0"/>
      <c r="U7" s="0"/>
      <c r="V7" s="0"/>
      <c r="W7" s="21"/>
      <c r="X7" s="22"/>
    </row>
    <row r="8" customFormat="false" ht="12.75" hidden="false" customHeight="true" outlineLevel="0" collapsed="false">
      <c r="A8" s="23"/>
      <c r="B8" s="23"/>
      <c r="C8" s="25" t="s">
        <v>9</v>
      </c>
      <c r="D8" s="26" t="s">
        <v>10</v>
      </c>
      <c r="E8" s="26"/>
      <c r="F8" s="26"/>
      <c r="G8" s="26"/>
      <c r="H8" s="26"/>
      <c r="I8" s="26"/>
      <c r="J8" s="24"/>
      <c r="K8" s="25" t="s">
        <v>9</v>
      </c>
      <c r="L8" s="27" t="s">
        <v>10</v>
      </c>
      <c r="M8" s="27"/>
      <c r="N8" s="27"/>
      <c r="O8" s="27"/>
      <c r="P8" s="27" t="s">
        <v>9</v>
      </c>
      <c r="Q8" s="27" t="s">
        <v>10</v>
      </c>
      <c r="R8" s="27"/>
      <c r="S8" s="0"/>
      <c r="T8" s="0"/>
      <c r="U8" s="0"/>
      <c r="V8" s="0"/>
      <c r="W8" s="28"/>
      <c r="X8" s="29"/>
    </row>
    <row r="9" customFormat="false" ht="12.75" hidden="false" customHeight="true" outlineLevel="0" collapsed="false">
      <c r="A9" s="23"/>
      <c r="B9" s="23"/>
      <c r="C9" s="25"/>
      <c r="D9" s="25" t="s">
        <v>11</v>
      </c>
      <c r="E9" s="25" t="s">
        <v>12</v>
      </c>
      <c r="F9" s="25" t="s">
        <v>13</v>
      </c>
      <c r="G9" s="25" t="s">
        <v>14</v>
      </c>
      <c r="H9" s="25" t="s">
        <v>15</v>
      </c>
      <c r="I9" s="25" t="s">
        <v>16</v>
      </c>
      <c r="J9" s="24"/>
      <c r="K9" s="25"/>
      <c r="L9" s="25" t="s">
        <v>17</v>
      </c>
      <c r="M9" s="25" t="s">
        <v>18</v>
      </c>
      <c r="N9" s="25" t="s">
        <v>19</v>
      </c>
      <c r="O9" s="25"/>
      <c r="P9" s="27"/>
      <c r="Q9" s="25" t="s">
        <v>20</v>
      </c>
      <c r="R9" s="25" t="s">
        <v>21</v>
      </c>
      <c r="S9" s="0"/>
      <c r="T9" s="0"/>
      <c r="U9" s="0"/>
      <c r="V9" s="0"/>
      <c r="W9" s="28"/>
      <c r="X9" s="29"/>
    </row>
    <row r="10" customFormat="false" ht="31.5" hidden="false" customHeight="true" outlineLevel="0" collapsed="false">
      <c r="A10" s="23"/>
      <c r="B10" s="23"/>
      <c r="C10" s="25"/>
      <c r="D10" s="25"/>
      <c r="E10" s="25"/>
      <c r="F10" s="25"/>
      <c r="G10" s="25"/>
      <c r="H10" s="25"/>
      <c r="I10" s="25"/>
      <c r="J10" s="24"/>
      <c r="K10" s="25"/>
      <c r="L10" s="25"/>
      <c r="M10" s="25"/>
      <c r="N10" s="25" t="s">
        <v>9</v>
      </c>
      <c r="O10" s="25" t="s">
        <v>22</v>
      </c>
      <c r="P10" s="27"/>
      <c r="Q10" s="25"/>
      <c r="R10" s="25"/>
      <c r="S10" s="0"/>
      <c r="T10" s="0"/>
      <c r="U10" s="0"/>
      <c r="V10" s="0"/>
      <c r="W10" s="28"/>
      <c r="X10" s="29"/>
    </row>
    <row r="11" customFormat="false" ht="12.75" hidden="false" customHeight="false" outlineLevel="0" collapsed="false">
      <c r="A11" s="23"/>
      <c r="B11" s="23"/>
      <c r="C11" s="25"/>
      <c r="D11" s="25"/>
      <c r="E11" s="25"/>
      <c r="F11" s="25"/>
      <c r="G11" s="25"/>
      <c r="H11" s="25"/>
      <c r="I11" s="25"/>
      <c r="J11" s="24"/>
      <c r="K11" s="25"/>
      <c r="L11" s="25"/>
      <c r="M11" s="25"/>
      <c r="N11" s="25"/>
      <c r="O11" s="25"/>
      <c r="P11" s="27"/>
      <c r="Q11" s="25"/>
      <c r="R11" s="25"/>
      <c r="S11" s="0"/>
      <c r="T11" s="0"/>
      <c r="U11" s="0"/>
      <c r="V11" s="0"/>
      <c r="W11" s="30"/>
      <c r="X11" s="31"/>
    </row>
    <row r="12" customFormat="false" ht="45" hidden="false" customHeight="true" outlineLevel="0" collapsed="false">
      <c r="A12" s="23"/>
      <c r="B12" s="23"/>
      <c r="C12" s="25"/>
      <c r="D12" s="25"/>
      <c r="E12" s="25"/>
      <c r="F12" s="25"/>
      <c r="G12" s="25"/>
      <c r="H12" s="25"/>
      <c r="I12" s="25"/>
      <c r="J12" s="24"/>
      <c r="K12" s="25"/>
      <c r="L12" s="25"/>
      <c r="M12" s="25"/>
      <c r="N12" s="25"/>
      <c r="O12" s="25"/>
      <c r="P12" s="27"/>
      <c r="Q12" s="25"/>
      <c r="R12" s="25"/>
      <c r="S12" s="32"/>
      <c r="T12" s="32"/>
      <c r="U12" s="32"/>
      <c r="V12" s="32"/>
      <c r="W12" s="33"/>
      <c r="X12" s="34"/>
    </row>
    <row r="13" customFormat="false" ht="12.75" hidden="false" customHeight="true" outlineLevel="0" collapsed="false">
      <c r="A13" s="25" t="s">
        <v>23</v>
      </c>
      <c r="B13" s="25"/>
      <c r="C13" s="35" t="n">
        <v>1</v>
      </c>
      <c r="D13" s="35" t="n">
        <v>2</v>
      </c>
      <c r="E13" s="35" t="n">
        <v>3</v>
      </c>
      <c r="F13" s="35" t="n">
        <v>4</v>
      </c>
      <c r="G13" s="35" t="n">
        <v>5</v>
      </c>
      <c r="H13" s="35" t="n">
        <v>6</v>
      </c>
      <c r="I13" s="35" t="n">
        <v>7</v>
      </c>
      <c r="J13" s="35" t="n">
        <v>8</v>
      </c>
      <c r="K13" s="35" t="n">
        <v>9</v>
      </c>
      <c r="L13" s="35" t="n">
        <v>10</v>
      </c>
      <c r="M13" s="35" t="n">
        <v>11</v>
      </c>
      <c r="N13" s="35" t="n">
        <v>12</v>
      </c>
      <c r="O13" s="35" t="n">
        <v>13</v>
      </c>
      <c r="P13" s="35" t="n">
        <v>14</v>
      </c>
      <c r="Q13" s="35" t="n">
        <v>15</v>
      </c>
      <c r="R13" s="35" t="n">
        <v>16</v>
      </c>
      <c r="S13" s="32"/>
      <c r="T13" s="32"/>
      <c r="U13" s="32"/>
      <c r="V13" s="32"/>
      <c r="W13" s="36"/>
      <c r="X13" s="37"/>
    </row>
    <row r="14" s="43" customFormat="true" ht="30" hidden="false" customHeight="true" outlineLevel="0" collapsed="false">
      <c r="A14" s="38" t="s">
        <v>24</v>
      </c>
      <c r="B14" s="38"/>
      <c r="C14" s="39" t="n">
        <f aca="false">SUM(C15:C77)</f>
        <v>0</v>
      </c>
      <c r="D14" s="39" t="n">
        <f aca="false">SUM(D15:D77)</f>
        <v>0</v>
      </c>
      <c r="E14" s="39" t="n">
        <f aca="false">SUM(E15:E77)</f>
        <v>0</v>
      </c>
      <c r="F14" s="39" t="n">
        <f aca="false">SUM(F15:F77)</f>
        <v>0</v>
      </c>
      <c r="G14" s="39" t="n">
        <f aca="false">SUM(G15:G77)</f>
        <v>0</v>
      </c>
      <c r="H14" s="39" t="n">
        <f aca="false">SUM(H15:H77)</f>
        <v>0</v>
      </c>
      <c r="I14" s="39" t="n">
        <f aca="false">SUM(I15:I77)</f>
        <v>0</v>
      </c>
      <c r="J14" s="39" t="n">
        <f aca="false">SUM(J15:J77)</f>
        <v>0</v>
      </c>
      <c r="K14" s="39" t="n">
        <f aca="false">SUM(K15:K77)</f>
        <v>59377</v>
      </c>
      <c r="L14" s="39" t="n">
        <f aca="false">SUM(L15:L77)</f>
        <v>42511</v>
      </c>
      <c r="M14" s="39" t="n">
        <f aca="false">SUM(M15:M77)</f>
        <v>13859</v>
      </c>
      <c r="N14" s="39" t="n">
        <f aca="false">SUM(N15:N77)</f>
        <v>3007</v>
      </c>
      <c r="O14" s="39" t="n">
        <f aca="false">SUM(O15:O77)</f>
        <v>220</v>
      </c>
      <c r="P14" s="39" t="n">
        <f aca="false">SUM(P15:P77)</f>
        <v>10763</v>
      </c>
      <c r="Q14" s="39" t="n">
        <f aca="false">SUM(Q15:Q77)</f>
        <v>6572</v>
      </c>
      <c r="R14" s="39" t="n">
        <f aca="false">SUM(R15:R77)</f>
        <v>4191</v>
      </c>
      <c r="S14" s="40"/>
      <c r="T14" s="40"/>
      <c r="U14" s="40"/>
      <c r="V14" s="40"/>
      <c r="W14" s="41"/>
      <c r="X14" s="42"/>
      <c r="Y14" s="42"/>
      <c r="Z14" s="42"/>
    </row>
    <row r="15" s="47" customFormat="true" ht="18" hidden="false" customHeight="true" outlineLevel="0" collapsed="false">
      <c r="A15" s="44" t="n">
        <v>1</v>
      </c>
      <c r="B15" s="45" t="s">
        <v>25</v>
      </c>
      <c r="C15" s="46" t="n">
        <v>0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f aca="false">L15+M15+N15</f>
        <v>2234</v>
      </c>
      <c r="L15" s="46" t="n">
        <v>1980</v>
      </c>
      <c r="M15" s="46" t="n">
        <v>116</v>
      </c>
      <c r="N15" s="46" t="n">
        <v>138</v>
      </c>
      <c r="O15" s="46" t="n">
        <v>13</v>
      </c>
      <c r="P15" s="46" t="n">
        <f aca="false">Q15+R15</f>
        <v>173</v>
      </c>
      <c r="Q15" s="46" t="n">
        <v>46</v>
      </c>
      <c r="R15" s="46" t="n">
        <v>127</v>
      </c>
      <c r="T15" s="0"/>
      <c r="U15" s="0"/>
      <c r="V15" s="0"/>
      <c r="W15" s="48"/>
      <c r="X15" s="49"/>
      <c r="Y15" s="49"/>
      <c r="Z15" s="49"/>
    </row>
    <row r="16" s="47" customFormat="true" ht="22.5" hidden="false" customHeight="false" outlineLevel="0" collapsed="false">
      <c r="A16" s="44" t="n">
        <v>2</v>
      </c>
      <c r="B16" s="50" t="s">
        <v>26</v>
      </c>
      <c r="C16" s="46" t="n">
        <v>0</v>
      </c>
      <c r="D16" s="46" t="n"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f aca="false">L16+M16+N16</f>
        <v>0</v>
      </c>
      <c r="L16" s="51"/>
      <c r="M16" s="51"/>
      <c r="N16" s="51"/>
      <c r="O16" s="51"/>
      <c r="P16" s="46" t="n">
        <f aca="false">Q16+R16</f>
        <v>57</v>
      </c>
      <c r="Q16" s="51"/>
      <c r="R16" s="46" t="n">
        <v>57</v>
      </c>
      <c r="S16" s="0"/>
      <c r="T16" s="0"/>
      <c r="U16" s="0"/>
      <c r="V16" s="0"/>
      <c r="W16" s="48"/>
      <c r="X16" s="49"/>
      <c r="Y16" s="49"/>
      <c r="Z16" s="49"/>
    </row>
    <row r="17" s="47" customFormat="true" ht="18" hidden="false" customHeight="true" outlineLevel="0" collapsed="false">
      <c r="A17" s="44" t="n">
        <v>3</v>
      </c>
      <c r="B17" s="50" t="s">
        <v>27</v>
      </c>
      <c r="C17" s="46" t="n">
        <v>0</v>
      </c>
      <c r="D17" s="46" t="n">
        <v>0</v>
      </c>
      <c r="E17" s="46" t="n"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f aca="false">L17+M17+N17</f>
        <v>293</v>
      </c>
      <c r="L17" s="46" t="n">
        <v>90</v>
      </c>
      <c r="M17" s="46" t="n">
        <v>160</v>
      </c>
      <c r="N17" s="46" t="n">
        <v>43</v>
      </c>
      <c r="O17" s="46" t="n">
        <v>2</v>
      </c>
      <c r="P17" s="46" t="n">
        <f aca="false">Q17+R17</f>
        <v>229</v>
      </c>
      <c r="Q17" s="46" t="n">
        <v>170</v>
      </c>
      <c r="R17" s="46" t="n">
        <v>59</v>
      </c>
      <c r="S17" s="0"/>
      <c r="T17" s="0"/>
      <c r="U17" s="0"/>
      <c r="V17" s="0"/>
      <c r="W17" s="48"/>
      <c r="X17" s="49"/>
      <c r="Y17" s="49"/>
      <c r="Z17" s="49"/>
    </row>
    <row r="18" s="47" customFormat="true" ht="18" hidden="false" customHeight="true" outlineLevel="0" collapsed="false">
      <c r="A18" s="44" t="n">
        <v>4</v>
      </c>
      <c r="B18" s="52" t="s">
        <v>28</v>
      </c>
      <c r="C18" s="46" t="n">
        <v>0</v>
      </c>
      <c r="D18" s="46" t="n">
        <v>0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f aca="false">L18+M18+N18</f>
        <v>412</v>
      </c>
      <c r="L18" s="46" t="n">
        <v>197</v>
      </c>
      <c r="M18" s="46" t="n">
        <v>144</v>
      </c>
      <c r="N18" s="46" t="n">
        <v>71</v>
      </c>
      <c r="O18" s="46" t="n">
        <v>3</v>
      </c>
      <c r="P18" s="46" t="n">
        <f aca="false">Q18+R18</f>
        <v>152</v>
      </c>
      <c r="Q18" s="46" t="n">
        <v>71</v>
      </c>
      <c r="R18" s="46" t="n">
        <v>81</v>
      </c>
      <c r="S18" s="0"/>
      <c r="T18" s="0"/>
      <c r="U18" s="0"/>
      <c r="V18" s="0"/>
      <c r="W18" s="48"/>
      <c r="X18" s="49"/>
      <c r="Y18" s="49"/>
      <c r="Z18" s="49"/>
    </row>
    <row r="19" s="47" customFormat="true" ht="18" hidden="false" customHeight="true" outlineLevel="0" collapsed="false">
      <c r="A19" s="44" t="n">
        <v>5</v>
      </c>
      <c r="B19" s="52" t="s">
        <v>29</v>
      </c>
      <c r="C19" s="46" t="n">
        <v>0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f aca="false">L19+M19+N19</f>
        <v>0</v>
      </c>
      <c r="L19" s="51"/>
      <c r="M19" s="51"/>
      <c r="N19" s="51"/>
      <c r="O19" s="46" t="n">
        <v>1</v>
      </c>
      <c r="P19" s="46" t="n">
        <f aca="false">Q19+R19</f>
        <v>35</v>
      </c>
      <c r="Q19" s="51"/>
      <c r="R19" s="46" t="n">
        <v>35</v>
      </c>
      <c r="S19" s="0"/>
      <c r="T19" s="0"/>
      <c r="U19" s="0"/>
      <c r="V19" s="0"/>
      <c r="W19" s="48"/>
      <c r="X19" s="49"/>
      <c r="Y19" s="49"/>
      <c r="Z19" s="49"/>
    </row>
    <row r="20" s="47" customFormat="true" ht="18" hidden="false" customHeight="true" outlineLevel="0" collapsed="false">
      <c r="A20" s="44" t="n">
        <v>6</v>
      </c>
      <c r="B20" s="52" t="s">
        <v>30</v>
      </c>
      <c r="C20" s="46" t="n">
        <v>0</v>
      </c>
      <c r="D20" s="46" t="n">
        <v>0</v>
      </c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f aca="false">L20+M20+N20</f>
        <v>299</v>
      </c>
      <c r="L20" s="46" t="n">
        <v>172</v>
      </c>
      <c r="M20" s="46" t="n">
        <v>34</v>
      </c>
      <c r="N20" s="46" t="n">
        <v>93</v>
      </c>
      <c r="O20" s="46" t="n">
        <v>4</v>
      </c>
      <c r="P20" s="46" t="n">
        <f aca="false">Q20+R20</f>
        <v>100</v>
      </c>
      <c r="Q20" s="51"/>
      <c r="R20" s="46" t="n">
        <v>100</v>
      </c>
      <c r="S20" s="0"/>
      <c r="T20" s="0"/>
      <c r="U20" s="0"/>
      <c r="V20" s="0"/>
      <c r="W20" s="48"/>
      <c r="X20" s="49"/>
      <c r="Y20" s="49"/>
      <c r="Z20" s="49"/>
    </row>
    <row r="21" s="47" customFormat="true" ht="18" hidden="false" customHeight="true" outlineLevel="0" collapsed="false">
      <c r="A21" s="44" t="n">
        <v>7</v>
      </c>
      <c r="B21" s="53" t="s">
        <v>31</v>
      </c>
      <c r="C21" s="46" t="n">
        <v>0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f aca="false">L21+M21+N21</f>
        <v>959</v>
      </c>
      <c r="L21" s="46" t="n">
        <v>810</v>
      </c>
      <c r="M21" s="46" t="n">
        <v>92</v>
      </c>
      <c r="N21" s="46" t="n">
        <v>57</v>
      </c>
      <c r="O21" s="46" t="n">
        <v>8</v>
      </c>
      <c r="P21" s="46" t="n">
        <f aca="false">Q21+R21</f>
        <v>64</v>
      </c>
      <c r="Q21" s="46" t="n">
        <v>7</v>
      </c>
      <c r="R21" s="46" t="n">
        <v>57</v>
      </c>
      <c r="S21" s="0"/>
      <c r="T21" s="0"/>
      <c r="U21" s="0"/>
      <c r="V21" s="0"/>
      <c r="W21" s="48"/>
      <c r="X21" s="49"/>
      <c r="Y21" s="49"/>
      <c r="Z21" s="49"/>
    </row>
    <row r="22" s="47" customFormat="true" ht="18" hidden="false" customHeight="true" outlineLevel="0" collapsed="false">
      <c r="A22" s="44" t="n">
        <v>8</v>
      </c>
      <c r="B22" s="52" t="s">
        <v>32</v>
      </c>
      <c r="C22" s="46" t="n">
        <v>0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f aca="false">L22+M22+N22</f>
        <v>1128</v>
      </c>
      <c r="L22" s="46" t="n">
        <v>979</v>
      </c>
      <c r="M22" s="46" t="n">
        <v>147</v>
      </c>
      <c r="N22" s="46" t="n">
        <v>2</v>
      </c>
      <c r="O22" s="46" t="n">
        <v>2</v>
      </c>
      <c r="P22" s="46" t="n">
        <f aca="false">Q22+R22</f>
        <v>92</v>
      </c>
      <c r="Q22" s="46" t="n">
        <v>46</v>
      </c>
      <c r="R22" s="46" t="n">
        <v>46</v>
      </c>
      <c r="S22" s="0"/>
      <c r="T22" s="0"/>
      <c r="U22" s="0"/>
      <c r="V22" s="0"/>
      <c r="W22" s="48"/>
      <c r="X22" s="49"/>
      <c r="Y22" s="49"/>
      <c r="Z22" s="49"/>
    </row>
    <row r="23" s="47" customFormat="true" ht="18" hidden="false" customHeight="true" outlineLevel="0" collapsed="false">
      <c r="A23" s="44" t="n">
        <v>9</v>
      </c>
      <c r="B23" s="52" t="s">
        <v>33</v>
      </c>
      <c r="C23" s="46" t="n">
        <v>0</v>
      </c>
      <c r="D23" s="46" t="n"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f aca="false">L23+M23+N23</f>
        <v>0</v>
      </c>
      <c r="L23" s="54"/>
      <c r="M23" s="54"/>
      <c r="N23" s="54"/>
      <c r="O23" s="54"/>
      <c r="P23" s="46" t="n">
        <f aca="false">Q23+R23</f>
        <v>0</v>
      </c>
      <c r="Q23" s="54"/>
      <c r="R23" s="54"/>
      <c r="S23" s="0"/>
      <c r="T23" s="0"/>
      <c r="U23" s="0"/>
      <c r="V23" s="0"/>
      <c r="W23" s="48"/>
      <c r="X23" s="49"/>
      <c r="Y23" s="49"/>
      <c r="Z23" s="49"/>
    </row>
    <row r="24" s="47" customFormat="true" ht="18" hidden="false" customHeight="true" outlineLevel="0" collapsed="false">
      <c r="A24" s="44" t="n">
        <v>10</v>
      </c>
      <c r="B24" s="52" t="s">
        <v>34</v>
      </c>
      <c r="C24" s="46" t="n">
        <v>0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f aca="false">L24+M24+N24</f>
        <v>0</v>
      </c>
      <c r="L24" s="55"/>
      <c r="M24" s="55"/>
      <c r="N24" s="55"/>
      <c r="O24" s="55"/>
      <c r="P24" s="46" t="n">
        <f aca="false">Q24+R24</f>
        <v>128</v>
      </c>
      <c r="Q24" s="46" t="n">
        <v>59</v>
      </c>
      <c r="R24" s="46" t="n">
        <v>69</v>
      </c>
      <c r="S24" s="0"/>
      <c r="T24" s="0"/>
      <c r="U24" s="0"/>
      <c r="V24" s="0"/>
      <c r="W24" s="48"/>
      <c r="X24" s="49"/>
      <c r="Y24" s="49"/>
      <c r="Z24" s="49"/>
    </row>
    <row r="25" s="47" customFormat="true" ht="18" hidden="false" customHeight="true" outlineLevel="0" collapsed="false">
      <c r="A25" s="44" t="n">
        <v>11</v>
      </c>
      <c r="B25" s="52" t="s">
        <v>35</v>
      </c>
      <c r="C25" s="46" t="n">
        <v>0</v>
      </c>
      <c r="D25" s="46" t="n"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f aca="false">L25+M25+N25</f>
        <v>1228</v>
      </c>
      <c r="L25" s="46" t="n">
        <v>1038</v>
      </c>
      <c r="M25" s="46" t="n">
        <v>151</v>
      </c>
      <c r="N25" s="46" t="n">
        <v>39</v>
      </c>
      <c r="O25" s="46" t="n">
        <v>2</v>
      </c>
      <c r="P25" s="46" t="n">
        <f aca="false">Q25+R25</f>
        <v>159</v>
      </c>
      <c r="Q25" s="46" t="n">
        <v>96</v>
      </c>
      <c r="R25" s="46" t="n">
        <v>63</v>
      </c>
      <c r="S25" s="0"/>
      <c r="T25" s="0"/>
      <c r="U25" s="0"/>
      <c r="V25" s="0"/>
      <c r="W25" s="48"/>
      <c r="X25" s="49"/>
      <c r="Y25" s="49"/>
      <c r="Z25" s="49"/>
    </row>
    <row r="26" s="47" customFormat="true" ht="18" hidden="false" customHeight="true" outlineLevel="0" collapsed="false">
      <c r="A26" s="44" t="n">
        <v>12</v>
      </c>
      <c r="B26" s="52" t="s">
        <v>36</v>
      </c>
      <c r="C26" s="46" t="n">
        <v>0</v>
      </c>
      <c r="D26" s="46" t="n">
        <v>0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f aca="false">L26+M26+N26</f>
        <v>162</v>
      </c>
      <c r="L26" s="46" t="n">
        <v>104</v>
      </c>
      <c r="M26" s="46" t="n">
        <v>14</v>
      </c>
      <c r="N26" s="46" t="n">
        <v>44</v>
      </c>
      <c r="O26" s="46" t="n">
        <v>2</v>
      </c>
      <c r="P26" s="46" t="n">
        <f aca="false">Q26+R26</f>
        <v>43</v>
      </c>
      <c r="Q26" s="46" t="n">
        <v>6</v>
      </c>
      <c r="R26" s="46" t="n">
        <v>37</v>
      </c>
      <c r="S26" s="0"/>
      <c r="T26" s="0"/>
      <c r="U26" s="0"/>
      <c r="V26" s="0"/>
      <c r="W26" s="48"/>
      <c r="X26" s="49"/>
      <c r="Y26" s="49"/>
      <c r="Z26" s="49"/>
    </row>
    <row r="27" s="47" customFormat="true" ht="18" hidden="false" customHeight="true" outlineLevel="0" collapsed="false">
      <c r="A27" s="44" t="n">
        <v>13</v>
      </c>
      <c r="B27" s="52" t="s">
        <v>37</v>
      </c>
      <c r="C27" s="46" t="n">
        <v>0</v>
      </c>
      <c r="D27" s="46" t="n"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f aca="false">L27+M27+N27</f>
        <v>75</v>
      </c>
      <c r="L27" s="46"/>
      <c r="M27" s="46"/>
      <c r="N27" s="46" t="n">
        <v>75</v>
      </c>
      <c r="O27" s="46" t="n">
        <v>8</v>
      </c>
      <c r="P27" s="46" t="n">
        <f aca="false">Q27+R27</f>
        <v>92</v>
      </c>
      <c r="Q27" s="51"/>
      <c r="R27" s="46" t="n">
        <v>92</v>
      </c>
      <c r="S27" s="0"/>
      <c r="T27" s="0"/>
      <c r="U27" s="0"/>
      <c r="V27" s="0"/>
      <c r="W27" s="48"/>
      <c r="X27" s="49"/>
      <c r="Y27" s="49"/>
      <c r="Z27" s="49"/>
    </row>
    <row r="28" s="47" customFormat="true" ht="18" hidden="false" customHeight="true" outlineLevel="0" collapsed="false">
      <c r="A28" s="44" t="n">
        <v>14</v>
      </c>
      <c r="B28" s="52" t="s">
        <v>38</v>
      </c>
      <c r="C28" s="46" t="n">
        <v>0</v>
      </c>
      <c r="D28" s="46" t="n"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f aca="false">L28+M28+N28</f>
        <v>178</v>
      </c>
      <c r="L28" s="46" t="n">
        <v>79</v>
      </c>
      <c r="M28" s="46" t="n">
        <v>93</v>
      </c>
      <c r="N28" s="46" t="n">
        <v>6</v>
      </c>
      <c r="O28" s="46" t="n">
        <v>6</v>
      </c>
      <c r="P28" s="46" t="n">
        <f aca="false">Q28+R28</f>
        <v>1</v>
      </c>
      <c r="Q28" s="46" t="n">
        <v>1</v>
      </c>
      <c r="R28" s="51" t="n">
        <v>0</v>
      </c>
      <c r="S28" s="0"/>
      <c r="T28" s="0"/>
      <c r="U28" s="0"/>
      <c r="V28" s="0"/>
      <c r="W28" s="48"/>
      <c r="X28" s="49"/>
      <c r="Y28" s="49"/>
      <c r="Z28" s="49"/>
    </row>
    <row r="29" s="47" customFormat="true" ht="18" hidden="false" customHeight="true" outlineLevel="0" collapsed="false">
      <c r="A29" s="44" t="n">
        <v>15</v>
      </c>
      <c r="B29" s="52" t="s">
        <v>39</v>
      </c>
      <c r="C29" s="46" t="n">
        <v>0</v>
      </c>
      <c r="D29" s="46" t="n">
        <v>0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f aca="false">L29+M29+N29</f>
        <v>115</v>
      </c>
      <c r="L29" s="46" t="n">
        <v>46</v>
      </c>
      <c r="M29" s="46" t="n">
        <v>9</v>
      </c>
      <c r="N29" s="46" t="n">
        <v>60</v>
      </c>
      <c r="O29" s="46" t="n">
        <v>2</v>
      </c>
      <c r="P29" s="46" t="n">
        <f aca="false">Q29+R29</f>
        <v>75</v>
      </c>
      <c r="Q29" s="46" t="n">
        <v>6</v>
      </c>
      <c r="R29" s="46" t="n">
        <v>69</v>
      </c>
      <c r="S29" s="0"/>
      <c r="T29" s="0"/>
      <c r="U29" s="0"/>
      <c r="V29" s="0"/>
      <c r="W29" s="48"/>
      <c r="X29" s="49"/>
      <c r="Y29" s="49"/>
      <c r="Z29" s="49"/>
    </row>
    <row r="30" s="47" customFormat="true" ht="18" hidden="false" customHeight="true" outlineLevel="0" collapsed="false">
      <c r="A30" s="44" t="n">
        <v>16</v>
      </c>
      <c r="B30" s="52" t="s">
        <v>40</v>
      </c>
      <c r="C30" s="46" t="n">
        <v>0</v>
      </c>
      <c r="D30" s="46" t="n"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f aca="false">L30+M30+N30</f>
        <v>253</v>
      </c>
      <c r="L30" s="46" t="n">
        <v>131</v>
      </c>
      <c r="M30" s="46" t="n">
        <v>36</v>
      </c>
      <c r="N30" s="46" t="n">
        <v>86</v>
      </c>
      <c r="O30" s="46" t="n">
        <v>7</v>
      </c>
      <c r="P30" s="46" t="n">
        <f aca="false">Q30+R30</f>
        <v>137</v>
      </c>
      <c r="Q30" s="46" t="n">
        <v>45</v>
      </c>
      <c r="R30" s="46" t="n">
        <v>92</v>
      </c>
      <c r="S30" s="0"/>
      <c r="T30" s="0"/>
      <c r="U30" s="0"/>
      <c r="V30" s="0"/>
      <c r="W30" s="48"/>
      <c r="X30" s="49"/>
      <c r="Y30" s="49"/>
      <c r="Z30" s="49"/>
    </row>
    <row r="31" s="47" customFormat="true" ht="18" hidden="false" customHeight="true" outlineLevel="0" collapsed="false">
      <c r="A31" s="44" t="n">
        <v>17</v>
      </c>
      <c r="B31" s="52" t="s">
        <v>41</v>
      </c>
      <c r="C31" s="46" t="n">
        <v>0</v>
      </c>
      <c r="D31" s="46" t="n">
        <v>0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f aca="false">L31+M31+N31</f>
        <v>0</v>
      </c>
      <c r="L31" s="46"/>
      <c r="M31" s="46"/>
      <c r="N31" s="46"/>
      <c r="O31" s="46" t="n">
        <v>1</v>
      </c>
      <c r="P31" s="46" t="n">
        <f aca="false">Q31+R31</f>
        <v>72</v>
      </c>
      <c r="Q31" s="46" t="n">
        <v>25</v>
      </c>
      <c r="R31" s="46" t="n">
        <v>47</v>
      </c>
      <c r="S31" s="0"/>
      <c r="T31" s="0"/>
      <c r="U31" s="0"/>
      <c r="V31" s="0"/>
      <c r="W31" s="48"/>
      <c r="X31" s="49"/>
      <c r="Y31" s="49"/>
      <c r="Z31" s="49"/>
    </row>
    <row r="32" s="47" customFormat="true" ht="18" hidden="false" customHeight="true" outlineLevel="0" collapsed="false">
      <c r="A32" s="44" t="n">
        <v>18</v>
      </c>
      <c r="B32" s="52" t="s">
        <v>42</v>
      </c>
      <c r="C32" s="46" t="n">
        <v>0</v>
      </c>
      <c r="D32" s="46" t="n">
        <v>0</v>
      </c>
      <c r="E32" s="46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f aca="false">L32+M32+N32</f>
        <v>998</v>
      </c>
      <c r="L32" s="46" t="n">
        <v>341</v>
      </c>
      <c r="M32" s="46" t="n">
        <v>598</v>
      </c>
      <c r="N32" s="46" t="n">
        <v>59</v>
      </c>
      <c r="O32" s="46" t="n">
        <v>9</v>
      </c>
      <c r="P32" s="46" t="n">
        <f aca="false">Q32+R32</f>
        <v>151</v>
      </c>
      <c r="Q32" s="46" t="n">
        <v>41</v>
      </c>
      <c r="R32" s="46" t="n">
        <v>110</v>
      </c>
      <c r="S32" s="0"/>
      <c r="T32" s="0"/>
      <c r="U32" s="0"/>
      <c r="V32" s="0"/>
      <c r="W32" s="48"/>
      <c r="X32" s="49"/>
      <c r="Y32" s="49"/>
      <c r="Z32" s="49"/>
    </row>
    <row r="33" s="47" customFormat="true" ht="18" hidden="false" customHeight="true" outlineLevel="0" collapsed="false">
      <c r="A33" s="44" t="n">
        <v>19</v>
      </c>
      <c r="B33" s="52" t="s">
        <v>43</v>
      </c>
      <c r="C33" s="46" t="n">
        <v>0</v>
      </c>
      <c r="D33" s="46" t="n">
        <v>0</v>
      </c>
      <c r="E33" s="46" t="n">
        <v>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f aca="false">L33+M33+N33</f>
        <v>1436</v>
      </c>
      <c r="L33" s="46" t="n">
        <v>1240</v>
      </c>
      <c r="M33" s="46" t="n">
        <v>107</v>
      </c>
      <c r="N33" s="46" t="n">
        <v>89</v>
      </c>
      <c r="O33" s="46" t="n">
        <v>2</v>
      </c>
      <c r="P33" s="46" t="n">
        <f aca="false">Q33+R33</f>
        <v>142</v>
      </c>
      <c r="Q33" s="46" t="n">
        <v>43</v>
      </c>
      <c r="R33" s="46" t="n">
        <v>99</v>
      </c>
      <c r="S33" s="0"/>
      <c r="T33" s="0"/>
      <c r="U33" s="0"/>
      <c r="V33" s="0"/>
      <c r="W33" s="48"/>
      <c r="X33" s="49"/>
      <c r="Y33" s="49"/>
      <c r="Z33" s="49"/>
    </row>
    <row r="34" s="47" customFormat="true" ht="18" hidden="false" customHeight="true" outlineLevel="0" collapsed="false">
      <c r="A34" s="44" t="n">
        <v>20</v>
      </c>
      <c r="B34" s="52" t="s">
        <v>44</v>
      </c>
      <c r="C34" s="46" t="n">
        <v>0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f aca="false">L34+M34+N34</f>
        <v>765</v>
      </c>
      <c r="L34" s="46" t="n">
        <v>660</v>
      </c>
      <c r="M34" s="46" t="n">
        <v>81</v>
      </c>
      <c r="N34" s="46" t="n">
        <v>24</v>
      </c>
      <c r="O34" s="46" t="n">
        <v>1</v>
      </c>
      <c r="P34" s="46" t="n">
        <f aca="false">Q34+R34</f>
        <v>155</v>
      </c>
      <c r="Q34" s="46" t="n">
        <v>108</v>
      </c>
      <c r="R34" s="46" t="n">
        <v>47</v>
      </c>
      <c r="S34" s="0"/>
      <c r="T34" s="0"/>
      <c r="U34" s="0"/>
      <c r="V34" s="0"/>
      <c r="W34" s="48"/>
      <c r="X34" s="49"/>
      <c r="Y34" s="49"/>
      <c r="Z34" s="49"/>
    </row>
    <row r="35" s="47" customFormat="true" ht="18" hidden="false" customHeight="true" outlineLevel="0" collapsed="false">
      <c r="A35" s="44" t="n">
        <v>21</v>
      </c>
      <c r="B35" s="52" t="s">
        <v>45</v>
      </c>
      <c r="C35" s="46" t="n">
        <v>0</v>
      </c>
      <c r="D35" s="46" t="n">
        <v>0</v>
      </c>
      <c r="E35" s="46" t="n">
        <v>0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f aca="false">L35+M35+N35</f>
        <v>50</v>
      </c>
      <c r="L35" s="46"/>
      <c r="M35" s="46" t="n">
        <v>50</v>
      </c>
      <c r="N35" s="46"/>
      <c r="O35" s="46" t="n">
        <v>5</v>
      </c>
      <c r="P35" s="46" t="n">
        <f aca="false">Q35+R35</f>
        <v>116</v>
      </c>
      <c r="Q35" s="46" t="n">
        <v>54</v>
      </c>
      <c r="R35" s="46" t="n">
        <v>62</v>
      </c>
      <c r="S35" s="0"/>
      <c r="T35" s="0"/>
      <c r="U35" s="0"/>
      <c r="V35" s="0"/>
      <c r="W35" s="48"/>
      <c r="X35" s="49"/>
      <c r="Y35" s="49"/>
      <c r="Z35" s="49"/>
    </row>
    <row r="36" s="47" customFormat="true" ht="18" hidden="false" customHeight="true" outlineLevel="0" collapsed="false">
      <c r="A36" s="44" t="n">
        <v>22</v>
      </c>
      <c r="B36" s="52" t="s">
        <v>46</v>
      </c>
      <c r="C36" s="46" t="n">
        <v>0</v>
      </c>
      <c r="D36" s="46" t="n">
        <v>0</v>
      </c>
      <c r="E36" s="46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f aca="false">L36+M36+N36</f>
        <v>31</v>
      </c>
      <c r="L36" s="46" t="n">
        <v>3</v>
      </c>
      <c r="M36" s="46" t="n">
        <v>25</v>
      </c>
      <c r="N36" s="46" t="n">
        <v>3</v>
      </c>
      <c r="O36" s="46" t="n">
        <v>3</v>
      </c>
      <c r="P36" s="46" t="n">
        <f aca="false">Q36+R36</f>
        <v>48</v>
      </c>
      <c r="Q36" s="46" t="n">
        <v>11</v>
      </c>
      <c r="R36" s="46" t="n">
        <v>37</v>
      </c>
      <c r="S36" s="0"/>
      <c r="T36" s="0"/>
      <c r="U36" s="0"/>
      <c r="V36" s="0"/>
      <c r="W36" s="48"/>
      <c r="X36" s="49"/>
      <c r="Y36" s="49"/>
      <c r="Z36" s="49"/>
    </row>
    <row r="37" s="47" customFormat="true" ht="18" hidden="false" customHeight="true" outlineLevel="0" collapsed="false">
      <c r="A37" s="44" t="n">
        <v>23</v>
      </c>
      <c r="B37" s="52" t="s">
        <v>47</v>
      </c>
      <c r="C37" s="46" t="n">
        <v>0</v>
      </c>
      <c r="D37" s="46" t="n">
        <v>0</v>
      </c>
      <c r="E37" s="46" t="n">
        <v>0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0</v>
      </c>
      <c r="K37" s="46" t="n">
        <f aca="false">L37+M37+N37</f>
        <v>211</v>
      </c>
      <c r="L37" s="46" t="n">
        <v>116</v>
      </c>
      <c r="M37" s="46" t="n">
        <v>28</v>
      </c>
      <c r="N37" s="46" t="n">
        <v>67</v>
      </c>
      <c r="O37" s="46" t="n">
        <v>5</v>
      </c>
      <c r="P37" s="46" t="n">
        <f aca="false">Q37+R37</f>
        <v>103</v>
      </c>
      <c r="Q37" s="46" t="n">
        <v>32</v>
      </c>
      <c r="R37" s="46" t="n">
        <v>71</v>
      </c>
      <c r="S37" s="0"/>
      <c r="T37" s="0"/>
      <c r="U37" s="0"/>
      <c r="V37" s="0"/>
      <c r="W37" s="48"/>
      <c r="X37" s="49"/>
      <c r="Y37" s="49"/>
      <c r="Z37" s="49"/>
    </row>
    <row r="38" s="47" customFormat="true" ht="18" hidden="false" customHeight="true" outlineLevel="0" collapsed="false">
      <c r="A38" s="44" t="n">
        <v>1</v>
      </c>
      <c r="B38" s="50" t="s">
        <v>48</v>
      </c>
      <c r="C38" s="46" t="n">
        <v>0</v>
      </c>
      <c r="D38" s="46" t="n">
        <v>0</v>
      </c>
      <c r="E38" s="46" t="n">
        <v>0</v>
      </c>
      <c r="F38" s="46" t="n">
        <v>0</v>
      </c>
      <c r="G38" s="46" t="n">
        <v>0</v>
      </c>
      <c r="H38" s="46" t="n">
        <v>0</v>
      </c>
      <c r="I38" s="46" t="n">
        <v>0</v>
      </c>
      <c r="J38" s="46" t="n">
        <v>0</v>
      </c>
      <c r="K38" s="46" t="n">
        <f aca="false">L38+M38+N38</f>
        <v>5</v>
      </c>
      <c r="L38" s="51" t="n">
        <v>0</v>
      </c>
      <c r="M38" s="51" t="n">
        <v>4</v>
      </c>
      <c r="N38" s="51" t="n">
        <v>1</v>
      </c>
      <c r="O38" s="51" t="n">
        <v>1</v>
      </c>
      <c r="P38" s="46" t="n">
        <f aca="false">Q38+R38</f>
        <v>92</v>
      </c>
      <c r="Q38" s="51" t="n">
        <v>20</v>
      </c>
      <c r="R38" s="51" t="n">
        <v>72</v>
      </c>
      <c r="S38" s="0"/>
      <c r="T38" s="0"/>
      <c r="U38" s="0"/>
      <c r="V38" s="0"/>
      <c r="W38" s="48"/>
      <c r="X38" s="49"/>
      <c r="Y38" s="49"/>
      <c r="Z38" s="49"/>
    </row>
    <row r="39" s="47" customFormat="true" ht="18" hidden="false" customHeight="true" outlineLevel="0" collapsed="false">
      <c r="A39" s="44" t="n">
        <v>2</v>
      </c>
      <c r="B39" s="50" t="s">
        <v>49</v>
      </c>
      <c r="C39" s="46" t="n">
        <v>0</v>
      </c>
      <c r="D39" s="46" t="n">
        <v>0</v>
      </c>
      <c r="E39" s="46" t="n">
        <v>0</v>
      </c>
      <c r="F39" s="46" t="n">
        <v>0</v>
      </c>
      <c r="G39" s="46" t="n">
        <v>0</v>
      </c>
      <c r="H39" s="46" t="n">
        <v>0</v>
      </c>
      <c r="I39" s="46" t="n">
        <v>0</v>
      </c>
      <c r="J39" s="46" t="n">
        <v>0</v>
      </c>
      <c r="K39" s="46" t="n">
        <f aca="false">L39+M39+N39</f>
        <v>1098</v>
      </c>
      <c r="L39" s="51" t="n">
        <v>923</v>
      </c>
      <c r="M39" s="51" t="n">
        <v>131</v>
      </c>
      <c r="N39" s="51" t="n">
        <v>44</v>
      </c>
      <c r="O39" s="51" t="n">
        <v>7</v>
      </c>
      <c r="P39" s="46" t="n">
        <f aca="false">Q39+R39</f>
        <v>140</v>
      </c>
      <c r="Q39" s="51" t="n">
        <v>79</v>
      </c>
      <c r="R39" s="51" t="n">
        <v>61</v>
      </c>
      <c r="S39" s="0"/>
      <c r="T39" s="0"/>
      <c r="U39" s="0"/>
      <c r="V39" s="0"/>
      <c r="W39" s="48"/>
      <c r="X39" s="49"/>
      <c r="Y39" s="49"/>
      <c r="Z39" s="49"/>
    </row>
    <row r="40" s="47" customFormat="true" ht="18" hidden="false" customHeight="true" outlineLevel="0" collapsed="false">
      <c r="A40" s="44" t="n">
        <v>3</v>
      </c>
      <c r="B40" s="50" t="s">
        <v>50</v>
      </c>
      <c r="C40" s="46" t="n">
        <v>0</v>
      </c>
      <c r="D40" s="46" t="n">
        <v>0</v>
      </c>
      <c r="E40" s="46" t="n">
        <v>0</v>
      </c>
      <c r="F40" s="46" t="n">
        <v>0</v>
      </c>
      <c r="G40" s="46" t="n">
        <v>0</v>
      </c>
      <c r="H40" s="46" t="n">
        <v>0</v>
      </c>
      <c r="I40" s="46" t="n">
        <v>0</v>
      </c>
      <c r="J40" s="46" t="n">
        <v>0</v>
      </c>
      <c r="K40" s="46" t="n">
        <f aca="false">L40+M40+N40</f>
        <v>492</v>
      </c>
      <c r="L40" s="51" t="n">
        <v>444</v>
      </c>
      <c r="M40" s="51" t="n">
        <v>32</v>
      </c>
      <c r="N40" s="51" t="n">
        <v>16</v>
      </c>
      <c r="O40" s="51" t="n">
        <v>1</v>
      </c>
      <c r="P40" s="46" t="n">
        <f aca="false">Q40+R40</f>
        <v>67</v>
      </c>
      <c r="Q40" s="51" t="n">
        <v>32</v>
      </c>
      <c r="R40" s="51" t="n">
        <v>35</v>
      </c>
      <c r="S40" s="0"/>
      <c r="T40" s="0"/>
      <c r="U40" s="0"/>
      <c r="V40" s="0"/>
      <c r="W40" s="48"/>
      <c r="X40" s="49"/>
      <c r="Y40" s="49"/>
      <c r="Z40" s="49"/>
    </row>
    <row r="41" s="47" customFormat="true" ht="18" hidden="false" customHeight="true" outlineLevel="0" collapsed="false">
      <c r="A41" s="56" t="n">
        <v>4</v>
      </c>
      <c r="B41" s="57" t="s">
        <v>51</v>
      </c>
      <c r="C41" s="46" t="n">
        <v>0</v>
      </c>
      <c r="D41" s="46" t="n">
        <v>0</v>
      </c>
      <c r="E41" s="46" t="n">
        <v>0</v>
      </c>
      <c r="F41" s="46" t="n">
        <v>0</v>
      </c>
      <c r="G41" s="46" t="n">
        <v>0</v>
      </c>
      <c r="H41" s="46" t="n">
        <v>0</v>
      </c>
      <c r="I41" s="46" t="n">
        <v>0</v>
      </c>
      <c r="J41" s="46" t="n">
        <v>0</v>
      </c>
      <c r="K41" s="46" t="n">
        <f aca="false">L41+M41+N41</f>
        <v>1328</v>
      </c>
      <c r="L41" s="51" t="n">
        <v>1115</v>
      </c>
      <c r="M41" s="51" t="n">
        <v>212</v>
      </c>
      <c r="N41" s="51" t="n">
        <v>1</v>
      </c>
      <c r="O41" s="51" t="n">
        <v>1</v>
      </c>
      <c r="P41" s="46" t="n">
        <f aca="false">Q41+R41</f>
        <v>213</v>
      </c>
      <c r="Q41" s="51" t="n">
        <v>158</v>
      </c>
      <c r="R41" s="51" t="n">
        <v>55</v>
      </c>
      <c r="S41" s="0"/>
      <c r="T41" s="0"/>
      <c r="U41" s="0"/>
      <c r="V41" s="0"/>
      <c r="W41" s="48"/>
      <c r="X41" s="49"/>
      <c r="Y41" s="49"/>
      <c r="Z41" s="49"/>
    </row>
    <row r="42" s="47" customFormat="true" ht="18" hidden="false" customHeight="true" outlineLevel="0" collapsed="false">
      <c r="A42" s="44" t="n">
        <v>5</v>
      </c>
      <c r="B42" s="57" t="s">
        <v>52</v>
      </c>
      <c r="C42" s="46" t="n">
        <v>0</v>
      </c>
      <c r="D42" s="46" t="n">
        <v>0</v>
      </c>
      <c r="E42" s="46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f aca="false">L42+M42+N42</f>
        <v>854</v>
      </c>
      <c r="L42" s="51" t="n">
        <v>624</v>
      </c>
      <c r="M42" s="51" t="n">
        <v>148</v>
      </c>
      <c r="N42" s="51" t="n">
        <v>82</v>
      </c>
      <c r="O42" s="51" t="n">
        <v>2</v>
      </c>
      <c r="P42" s="46" t="n">
        <f aca="false">Q42+R42</f>
        <v>217</v>
      </c>
      <c r="Q42" s="51" t="n">
        <v>120</v>
      </c>
      <c r="R42" s="51" t="n">
        <v>97</v>
      </c>
      <c r="S42" s="0"/>
      <c r="T42" s="0"/>
      <c r="U42" s="0"/>
      <c r="V42" s="0"/>
      <c r="W42" s="48"/>
      <c r="X42" s="49"/>
      <c r="Y42" s="49"/>
      <c r="Z42" s="49"/>
    </row>
    <row r="43" s="47" customFormat="true" ht="18" hidden="false" customHeight="true" outlineLevel="0" collapsed="false">
      <c r="A43" s="44" t="n">
        <v>6</v>
      </c>
      <c r="B43" s="57" t="s">
        <v>53</v>
      </c>
      <c r="C43" s="46" t="n">
        <v>0</v>
      </c>
      <c r="D43" s="46" t="n">
        <v>0</v>
      </c>
      <c r="E43" s="46" t="n">
        <v>0</v>
      </c>
      <c r="F43" s="46" t="n">
        <v>0</v>
      </c>
      <c r="G43" s="46" t="n">
        <v>0</v>
      </c>
      <c r="H43" s="46" t="n">
        <v>0</v>
      </c>
      <c r="I43" s="46" t="n">
        <v>0</v>
      </c>
      <c r="J43" s="46" t="n">
        <v>0</v>
      </c>
      <c r="K43" s="46" t="n">
        <f aca="false">L43+M43+N43</f>
        <v>901</v>
      </c>
      <c r="L43" s="51" t="n">
        <v>782</v>
      </c>
      <c r="M43" s="51" t="n">
        <v>57</v>
      </c>
      <c r="N43" s="51" t="n">
        <v>62</v>
      </c>
      <c r="O43" s="51" t="n">
        <v>0</v>
      </c>
      <c r="P43" s="46" t="n">
        <f aca="false">Q43+R43</f>
        <v>66</v>
      </c>
      <c r="Q43" s="51" t="n">
        <v>8</v>
      </c>
      <c r="R43" s="51" t="n">
        <v>58</v>
      </c>
      <c r="S43" s="0"/>
      <c r="T43" s="0"/>
      <c r="U43" s="0"/>
      <c r="V43" s="0"/>
      <c r="W43" s="48"/>
      <c r="X43" s="49"/>
      <c r="Y43" s="49"/>
      <c r="Z43" s="49"/>
    </row>
    <row r="44" s="47" customFormat="true" ht="18" hidden="false" customHeight="true" outlineLevel="0" collapsed="false">
      <c r="A44" s="44" t="n">
        <v>7</v>
      </c>
      <c r="B44" s="57" t="s">
        <v>54</v>
      </c>
      <c r="C44" s="46" t="n">
        <v>0</v>
      </c>
      <c r="D44" s="46" t="n">
        <v>0</v>
      </c>
      <c r="E44" s="46" t="n">
        <v>0</v>
      </c>
      <c r="F44" s="46" t="n">
        <v>0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f aca="false">L44+M44+N44</f>
        <v>1276</v>
      </c>
      <c r="L44" s="51" t="n">
        <v>1188</v>
      </c>
      <c r="M44" s="51" t="n">
        <v>88</v>
      </c>
      <c r="N44" s="51" t="n">
        <v>0</v>
      </c>
      <c r="O44" s="51" t="n">
        <v>0</v>
      </c>
      <c r="P44" s="46" t="n">
        <f aca="false">Q44+R44</f>
        <v>71</v>
      </c>
      <c r="Q44" s="51" t="n">
        <v>26</v>
      </c>
      <c r="R44" s="51" t="n">
        <v>45</v>
      </c>
      <c r="S44" s="0"/>
      <c r="T44" s="0"/>
      <c r="U44" s="0"/>
      <c r="V44" s="0"/>
      <c r="W44" s="48"/>
      <c r="X44" s="49"/>
      <c r="Y44" s="49"/>
      <c r="Z44" s="49"/>
    </row>
    <row r="45" s="47" customFormat="true" ht="18" hidden="false" customHeight="true" outlineLevel="0" collapsed="false">
      <c r="A45" s="44" t="n">
        <v>8</v>
      </c>
      <c r="B45" s="57" t="s">
        <v>55</v>
      </c>
      <c r="C45" s="46" t="n">
        <v>0</v>
      </c>
      <c r="D45" s="46" t="n">
        <v>0</v>
      </c>
      <c r="E45" s="46" t="n">
        <v>0</v>
      </c>
      <c r="F45" s="46" t="n">
        <v>0</v>
      </c>
      <c r="G45" s="46" t="n">
        <v>0</v>
      </c>
      <c r="H45" s="46" t="n">
        <v>0</v>
      </c>
      <c r="I45" s="46" t="n">
        <v>0</v>
      </c>
      <c r="J45" s="46" t="n">
        <v>0</v>
      </c>
      <c r="K45" s="46" t="n">
        <f aca="false">L45+M45+N45</f>
        <v>1033</v>
      </c>
      <c r="L45" s="51" t="n">
        <v>873</v>
      </c>
      <c r="M45" s="51" t="n">
        <v>108</v>
      </c>
      <c r="N45" s="51" t="n">
        <v>52</v>
      </c>
      <c r="O45" s="51" t="n">
        <v>7</v>
      </c>
      <c r="P45" s="46" t="n">
        <f aca="false">Q45+R45</f>
        <v>120</v>
      </c>
      <c r="Q45" s="51" t="n">
        <v>43</v>
      </c>
      <c r="R45" s="51" t="n">
        <v>77</v>
      </c>
      <c r="S45" s="0"/>
      <c r="T45" s="0"/>
      <c r="U45" s="0"/>
      <c r="V45" s="0"/>
      <c r="W45" s="48"/>
      <c r="X45" s="49"/>
      <c r="Y45" s="49"/>
      <c r="Z45" s="49"/>
    </row>
    <row r="46" s="47" customFormat="true" ht="18" hidden="false" customHeight="true" outlineLevel="0" collapsed="false">
      <c r="A46" s="44" t="n">
        <v>9</v>
      </c>
      <c r="B46" s="57" t="s">
        <v>56</v>
      </c>
      <c r="C46" s="46" t="n">
        <v>0</v>
      </c>
      <c r="D46" s="46" t="n">
        <v>0</v>
      </c>
      <c r="E46" s="46" t="n">
        <v>0</v>
      </c>
      <c r="F46" s="46" t="n">
        <v>0</v>
      </c>
      <c r="G46" s="46" t="n">
        <v>0</v>
      </c>
      <c r="H46" s="46" t="n">
        <v>0</v>
      </c>
      <c r="I46" s="46" t="n">
        <v>0</v>
      </c>
      <c r="J46" s="46" t="n">
        <v>0</v>
      </c>
      <c r="K46" s="46" t="n">
        <f aca="false">L46+M46+N46</f>
        <v>397</v>
      </c>
      <c r="L46" s="51" t="n">
        <v>320</v>
      </c>
      <c r="M46" s="51" t="n">
        <v>21</v>
      </c>
      <c r="N46" s="51" t="n">
        <v>56</v>
      </c>
      <c r="O46" s="51" t="n">
        <v>5</v>
      </c>
      <c r="P46" s="46" t="n">
        <f aca="false">Q46+R46</f>
        <v>80</v>
      </c>
      <c r="Q46" s="51" t="n">
        <v>16</v>
      </c>
      <c r="R46" s="51" t="n">
        <v>64</v>
      </c>
      <c r="S46" s="0"/>
      <c r="T46" s="0"/>
      <c r="U46" s="0"/>
      <c r="V46" s="0"/>
      <c r="W46" s="48"/>
      <c r="X46" s="49"/>
      <c r="Y46" s="49"/>
      <c r="Z46" s="49"/>
    </row>
    <row r="47" s="47" customFormat="true" ht="18" hidden="false" customHeight="true" outlineLevel="0" collapsed="false">
      <c r="A47" s="44" t="n">
        <v>10</v>
      </c>
      <c r="B47" s="57" t="s">
        <v>57</v>
      </c>
      <c r="C47" s="46" t="n">
        <v>0</v>
      </c>
      <c r="D47" s="46" t="n">
        <v>0</v>
      </c>
      <c r="E47" s="46" t="n">
        <v>0</v>
      </c>
      <c r="F47" s="46" t="n">
        <v>0</v>
      </c>
      <c r="G47" s="46" t="n">
        <v>0</v>
      </c>
      <c r="H47" s="46" t="n">
        <v>0</v>
      </c>
      <c r="I47" s="46" t="n">
        <v>0</v>
      </c>
      <c r="J47" s="46" t="n">
        <v>0</v>
      </c>
      <c r="K47" s="46" t="n">
        <f aca="false">L47+M47+N47</f>
        <v>2158</v>
      </c>
      <c r="L47" s="51" t="n">
        <v>1943</v>
      </c>
      <c r="M47" s="51" t="n">
        <v>135</v>
      </c>
      <c r="N47" s="51" t="n">
        <v>80</v>
      </c>
      <c r="O47" s="51" t="n">
        <v>1</v>
      </c>
      <c r="P47" s="46" t="n">
        <f aca="false">Q47+R47</f>
        <v>188</v>
      </c>
      <c r="Q47" s="51" t="n">
        <v>108</v>
      </c>
      <c r="R47" s="51" t="n">
        <v>80</v>
      </c>
      <c r="S47" s="0"/>
      <c r="T47" s="0"/>
      <c r="U47" s="0"/>
      <c r="V47" s="0"/>
      <c r="W47" s="48"/>
      <c r="X47" s="49"/>
      <c r="Y47" s="49"/>
      <c r="Z47" s="49"/>
    </row>
    <row r="48" s="47" customFormat="true" ht="18" hidden="false" customHeight="true" outlineLevel="0" collapsed="false">
      <c r="A48" s="44" t="n">
        <v>11</v>
      </c>
      <c r="B48" s="57" t="s">
        <v>58</v>
      </c>
      <c r="C48" s="46" t="n">
        <v>0</v>
      </c>
      <c r="D48" s="46" t="n">
        <v>0</v>
      </c>
      <c r="E48" s="46" t="n">
        <v>0</v>
      </c>
      <c r="F48" s="46" t="n">
        <v>0</v>
      </c>
      <c r="G48" s="46" t="n">
        <v>0</v>
      </c>
      <c r="H48" s="46" t="n">
        <v>0</v>
      </c>
      <c r="I48" s="46" t="n">
        <v>0</v>
      </c>
      <c r="J48" s="46" t="n">
        <v>0</v>
      </c>
      <c r="K48" s="46" t="n">
        <v>119</v>
      </c>
      <c r="L48" s="58" t="n">
        <v>79</v>
      </c>
      <c r="M48" s="58" t="n">
        <v>38</v>
      </c>
      <c r="N48" s="58" t="n">
        <v>2</v>
      </c>
      <c r="O48" s="58" t="n">
        <v>2</v>
      </c>
      <c r="P48" s="46" t="n">
        <f aca="false">Q48+R48</f>
        <v>74</v>
      </c>
      <c r="Q48" s="51" t="n">
        <v>8</v>
      </c>
      <c r="R48" s="51" t="n">
        <v>66</v>
      </c>
      <c r="S48" s="0"/>
      <c r="T48" s="0"/>
      <c r="U48" s="0"/>
      <c r="V48" s="0"/>
      <c r="W48" s="48"/>
      <c r="X48" s="49"/>
      <c r="Y48" s="49"/>
      <c r="Z48" s="49"/>
    </row>
    <row r="49" s="47" customFormat="true" ht="18" hidden="false" customHeight="true" outlineLevel="0" collapsed="false">
      <c r="A49" s="44" t="n">
        <v>12</v>
      </c>
      <c r="B49" s="57" t="s">
        <v>59</v>
      </c>
      <c r="C49" s="46" t="n">
        <v>0</v>
      </c>
      <c r="D49" s="46" t="n">
        <v>0</v>
      </c>
      <c r="E49" s="46" t="n">
        <v>0</v>
      </c>
      <c r="F49" s="46" t="n">
        <v>0</v>
      </c>
      <c r="G49" s="46" t="n">
        <v>0</v>
      </c>
      <c r="H49" s="46" t="n">
        <v>0</v>
      </c>
      <c r="I49" s="46" t="n">
        <v>0</v>
      </c>
      <c r="J49" s="46" t="n">
        <v>0</v>
      </c>
      <c r="K49" s="46" t="n">
        <f aca="false">L49+M49+N49</f>
        <v>0</v>
      </c>
      <c r="L49" s="51" t="n">
        <v>0</v>
      </c>
      <c r="M49" s="51"/>
      <c r="N49" s="51"/>
      <c r="O49" s="51"/>
      <c r="P49" s="46" t="n">
        <f aca="false">Q49+R49</f>
        <v>75</v>
      </c>
      <c r="Q49" s="51" t="n">
        <v>8</v>
      </c>
      <c r="R49" s="51" t="n">
        <v>67</v>
      </c>
      <c r="S49" s="0"/>
      <c r="T49" s="0"/>
      <c r="U49" s="0"/>
      <c r="V49" s="0"/>
      <c r="W49" s="48"/>
      <c r="X49" s="49"/>
      <c r="Y49" s="49"/>
      <c r="Z49" s="49"/>
    </row>
    <row r="50" s="47" customFormat="true" ht="18" hidden="false" customHeight="true" outlineLevel="0" collapsed="false">
      <c r="A50" s="44" t="n">
        <v>13</v>
      </c>
      <c r="B50" s="57" t="s">
        <v>60</v>
      </c>
      <c r="C50" s="46" t="n">
        <v>0</v>
      </c>
      <c r="D50" s="46" t="n">
        <v>0</v>
      </c>
      <c r="E50" s="46" t="n">
        <v>0</v>
      </c>
      <c r="F50" s="46" t="n">
        <v>0</v>
      </c>
      <c r="G50" s="46" t="n">
        <v>0</v>
      </c>
      <c r="H50" s="46" t="n">
        <v>0</v>
      </c>
      <c r="I50" s="46" t="n">
        <v>0</v>
      </c>
      <c r="J50" s="46" t="n">
        <v>0</v>
      </c>
      <c r="K50" s="46" t="n">
        <f aca="false">L50+M50+N50</f>
        <v>740</v>
      </c>
      <c r="L50" s="51" t="n">
        <v>633</v>
      </c>
      <c r="M50" s="51" t="n">
        <v>12</v>
      </c>
      <c r="N50" s="51" t="n">
        <v>95</v>
      </c>
      <c r="O50" s="51" t="n">
        <v>5</v>
      </c>
      <c r="P50" s="46" t="n">
        <f aca="false">Q50+R50</f>
        <v>155</v>
      </c>
      <c r="Q50" s="51" t="n">
        <v>48</v>
      </c>
      <c r="R50" s="51" t="n">
        <v>107</v>
      </c>
      <c r="S50" s="0"/>
      <c r="T50" s="0"/>
      <c r="U50" s="0"/>
      <c r="V50" s="0"/>
      <c r="W50" s="48"/>
      <c r="X50" s="49"/>
      <c r="Y50" s="49"/>
      <c r="Z50" s="49"/>
    </row>
    <row r="51" s="47" customFormat="true" ht="18" hidden="false" customHeight="true" outlineLevel="0" collapsed="false">
      <c r="A51" s="44" t="n">
        <v>14</v>
      </c>
      <c r="B51" s="57" t="s">
        <v>61</v>
      </c>
      <c r="C51" s="46" t="n">
        <v>0</v>
      </c>
      <c r="D51" s="46" t="n">
        <v>0</v>
      </c>
      <c r="E51" s="46" t="n">
        <v>0</v>
      </c>
      <c r="F51" s="46" t="n">
        <v>0</v>
      </c>
      <c r="G51" s="46" t="n">
        <v>0</v>
      </c>
      <c r="H51" s="46" t="n">
        <v>0</v>
      </c>
      <c r="I51" s="46" t="n">
        <v>0</v>
      </c>
      <c r="J51" s="46" t="n">
        <v>0</v>
      </c>
      <c r="K51" s="46" t="n">
        <f aca="false">L51+M51+N51</f>
        <v>2150</v>
      </c>
      <c r="L51" s="51" t="n">
        <v>2040</v>
      </c>
      <c r="M51" s="51" t="n">
        <v>106</v>
      </c>
      <c r="N51" s="51" t="n">
        <v>4</v>
      </c>
      <c r="O51" s="51" t="n">
        <v>0</v>
      </c>
      <c r="P51" s="46" t="n">
        <f aca="false">Q51+R51</f>
        <v>256</v>
      </c>
      <c r="Q51" s="51" t="n">
        <v>208</v>
      </c>
      <c r="R51" s="51" t="n">
        <v>48</v>
      </c>
      <c r="S51" s="0"/>
      <c r="T51" s="0"/>
      <c r="U51" s="0"/>
      <c r="V51" s="0"/>
      <c r="W51" s="48"/>
      <c r="X51" s="49"/>
      <c r="Y51" s="49"/>
      <c r="Z51" s="49"/>
    </row>
    <row r="52" s="47" customFormat="true" ht="18" hidden="false" customHeight="true" outlineLevel="0" collapsed="false">
      <c r="A52" s="44" t="n">
        <v>15</v>
      </c>
      <c r="B52" s="57" t="s">
        <v>62</v>
      </c>
      <c r="C52" s="46" t="n">
        <v>0</v>
      </c>
      <c r="D52" s="46" t="n">
        <v>0</v>
      </c>
      <c r="E52" s="46" t="n">
        <v>0</v>
      </c>
      <c r="F52" s="46" t="n">
        <v>0</v>
      </c>
      <c r="G52" s="46" t="n">
        <v>0</v>
      </c>
      <c r="H52" s="46" t="n">
        <v>0</v>
      </c>
      <c r="I52" s="46" t="n">
        <v>0</v>
      </c>
      <c r="J52" s="46" t="n">
        <v>0</v>
      </c>
      <c r="K52" s="46" t="n">
        <f aca="false">L52+M52+N52</f>
        <v>4637</v>
      </c>
      <c r="L52" s="51" t="n">
        <v>3909</v>
      </c>
      <c r="M52" s="51" t="n">
        <v>595</v>
      </c>
      <c r="N52" s="51" t="n">
        <v>133</v>
      </c>
      <c r="O52" s="51" t="n">
        <v>8</v>
      </c>
      <c r="P52" s="46" t="n">
        <f aca="false">Q52+R52</f>
        <v>656</v>
      </c>
      <c r="Q52" s="51" t="n">
        <v>499</v>
      </c>
      <c r="R52" s="51" t="n">
        <v>157</v>
      </c>
      <c r="S52" s="0"/>
      <c r="T52" s="0"/>
      <c r="U52" s="0"/>
      <c r="V52" s="0"/>
      <c r="W52" s="48"/>
      <c r="X52" s="49"/>
      <c r="Y52" s="49"/>
      <c r="Z52" s="49"/>
    </row>
    <row r="53" s="47" customFormat="true" ht="18" hidden="false" customHeight="true" outlineLevel="0" collapsed="false">
      <c r="A53" s="44" t="n">
        <v>16</v>
      </c>
      <c r="B53" s="57" t="s">
        <v>63</v>
      </c>
      <c r="C53" s="46" t="n">
        <v>0</v>
      </c>
      <c r="D53" s="46" t="n">
        <v>0</v>
      </c>
      <c r="E53" s="46" t="n">
        <v>0</v>
      </c>
      <c r="F53" s="46" t="n">
        <v>0</v>
      </c>
      <c r="G53" s="46" t="n">
        <v>0</v>
      </c>
      <c r="H53" s="46" t="n">
        <v>0</v>
      </c>
      <c r="I53" s="46" t="n">
        <v>0</v>
      </c>
      <c r="J53" s="46" t="n">
        <v>0</v>
      </c>
      <c r="K53" s="46" t="n">
        <f aca="false">L53+M53+N53</f>
        <v>1529</v>
      </c>
      <c r="L53" s="51" t="n">
        <v>1400</v>
      </c>
      <c r="M53" s="51" t="n">
        <v>82</v>
      </c>
      <c r="N53" s="51" t="n">
        <v>47</v>
      </c>
      <c r="O53" s="51" t="n">
        <v>3</v>
      </c>
      <c r="P53" s="46" t="n">
        <f aca="false">Q53+R53</f>
        <v>47</v>
      </c>
      <c r="Q53" s="51" t="n">
        <v>19</v>
      </c>
      <c r="R53" s="51" t="n">
        <v>28</v>
      </c>
      <c r="S53" s="0"/>
      <c r="T53" s="0"/>
      <c r="U53" s="0"/>
      <c r="V53" s="0"/>
      <c r="W53" s="48"/>
      <c r="X53" s="49"/>
      <c r="Y53" s="49"/>
      <c r="Z53" s="49"/>
    </row>
    <row r="54" s="47" customFormat="true" ht="18" hidden="false" customHeight="true" outlineLevel="0" collapsed="false">
      <c r="A54" s="44" t="n">
        <v>17</v>
      </c>
      <c r="B54" s="57" t="s">
        <v>64</v>
      </c>
      <c r="C54" s="46" t="n">
        <v>0</v>
      </c>
      <c r="D54" s="46" t="n">
        <v>0</v>
      </c>
      <c r="E54" s="46" t="n">
        <v>0</v>
      </c>
      <c r="F54" s="46" t="n">
        <v>0</v>
      </c>
      <c r="G54" s="46" t="n">
        <v>0</v>
      </c>
      <c r="H54" s="46" t="n">
        <v>0</v>
      </c>
      <c r="I54" s="46" t="n">
        <v>0</v>
      </c>
      <c r="J54" s="46" t="n">
        <v>0</v>
      </c>
      <c r="K54" s="46" t="n">
        <f aca="false">L54+M54+N54</f>
        <v>401</v>
      </c>
      <c r="L54" s="51" t="n">
        <v>290</v>
      </c>
      <c r="M54" s="51" t="n">
        <v>43</v>
      </c>
      <c r="N54" s="51" t="n">
        <v>68</v>
      </c>
      <c r="O54" s="51" t="n">
        <v>4</v>
      </c>
      <c r="P54" s="46" t="n">
        <f aca="false">Q54+R54</f>
        <v>82</v>
      </c>
      <c r="Q54" s="51" t="n">
        <v>2</v>
      </c>
      <c r="R54" s="51" t="n">
        <v>80</v>
      </c>
      <c r="S54" s="0"/>
      <c r="T54" s="0"/>
      <c r="U54" s="0"/>
      <c r="V54" s="0"/>
      <c r="W54" s="48"/>
      <c r="X54" s="49"/>
      <c r="Y54" s="49"/>
      <c r="Z54" s="49"/>
    </row>
    <row r="55" s="47" customFormat="true" ht="18" hidden="false" customHeight="true" outlineLevel="0" collapsed="false">
      <c r="A55" s="44" t="n">
        <v>18</v>
      </c>
      <c r="B55" s="57" t="s">
        <v>65</v>
      </c>
      <c r="C55" s="46" t="n">
        <v>0</v>
      </c>
      <c r="D55" s="46" t="n">
        <v>0</v>
      </c>
      <c r="E55" s="46" t="n">
        <v>0</v>
      </c>
      <c r="F55" s="46" t="n">
        <v>0</v>
      </c>
      <c r="G55" s="46" t="n">
        <v>0</v>
      </c>
      <c r="H55" s="46" t="n">
        <v>0</v>
      </c>
      <c r="I55" s="46" t="n">
        <v>0</v>
      </c>
      <c r="J55" s="46" t="n">
        <v>0</v>
      </c>
      <c r="K55" s="59" t="n">
        <f aca="false">L55+M55+N55</f>
        <v>0</v>
      </c>
      <c r="L55" s="51"/>
      <c r="M55" s="51"/>
      <c r="N55" s="51"/>
      <c r="O55" s="51"/>
      <c r="P55" s="54" t="n">
        <f aca="false">Q55+R55</f>
        <v>0</v>
      </c>
      <c r="Q55" s="51"/>
      <c r="R55" s="51"/>
      <c r="S55" s="0"/>
      <c r="T55" s="0"/>
      <c r="U55" s="0"/>
      <c r="V55" s="0"/>
      <c r="W55" s="48"/>
      <c r="X55" s="49"/>
      <c r="Y55" s="49"/>
      <c r="Z55" s="49"/>
    </row>
    <row r="56" s="47" customFormat="true" ht="18" hidden="false" customHeight="true" outlineLevel="0" collapsed="false">
      <c r="A56" s="44" t="n">
        <v>19</v>
      </c>
      <c r="B56" s="57" t="s">
        <v>66</v>
      </c>
      <c r="C56" s="46" t="n">
        <v>0</v>
      </c>
      <c r="D56" s="46" t="n">
        <v>0</v>
      </c>
      <c r="E56" s="46" t="n">
        <v>0</v>
      </c>
      <c r="F56" s="46" t="n">
        <v>0</v>
      </c>
      <c r="G56" s="46" t="n">
        <v>0</v>
      </c>
      <c r="H56" s="46" t="n">
        <v>0</v>
      </c>
      <c r="I56" s="46" t="n">
        <v>0</v>
      </c>
      <c r="J56" s="46" t="n">
        <v>0</v>
      </c>
      <c r="K56" s="46" t="n">
        <f aca="false">L56+M56+N56</f>
        <v>437</v>
      </c>
      <c r="L56" s="51" t="n">
        <v>275</v>
      </c>
      <c r="M56" s="51" t="n">
        <v>74</v>
      </c>
      <c r="N56" s="51" t="n">
        <v>88</v>
      </c>
      <c r="O56" s="51" t="n">
        <v>9</v>
      </c>
      <c r="P56" s="46" t="n">
        <f aca="false">Q56+R56</f>
        <v>124</v>
      </c>
      <c r="Q56" s="51" t="n">
        <v>27</v>
      </c>
      <c r="R56" s="51" t="n">
        <v>97</v>
      </c>
      <c r="S56" s="0"/>
      <c r="T56" s="0"/>
      <c r="U56" s="0"/>
      <c r="V56" s="0"/>
      <c r="W56" s="48"/>
      <c r="X56" s="49"/>
      <c r="Y56" s="49"/>
      <c r="Z56" s="49"/>
    </row>
    <row r="57" s="47" customFormat="true" ht="18" hidden="false" customHeight="true" outlineLevel="0" collapsed="false">
      <c r="A57" s="44" t="n">
        <v>20</v>
      </c>
      <c r="B57" s="57" t="s">
        <v>67</v>
      </c>
      <c r="C57" s="46" t="n">
        <v>0</v>
      </c>
      <c r="D57" s="46" t="n">
        <v>0</v>
      </c>
      <c r="E57" s="46" t="n">
        <v>0</v>
      </c>
      <c r="F57" s="46" t="n">
        <v>0</v>
      </c>
      <c r="G57" s="46" t="n">
        <v>0</v>
      </c>
      <c r="H57" s="46" t="n">
        <v>0</v>
      </c>
      <c r="I57" s="46" t="n">
        <v>0</v>
      </c>
      <c r="J57" s="46" t="n">
        <v>0</v>
      </c>
      <c r="K57" s="46" t="n">
        <f aca="false">L57+M57+N57</f>
        <v>2239</v>
      </c>
      <c r="L57" s="51" t="n">
        <v>1788</v>
      </c>
      <c r="M57" s="51" t="n">
        <v>389</v>
      </c>
      <c r="N57" s="51" t="n">
        <v>62</v>
      </c>
      <c r="O57" s="51"/>
      <c r="P57" s="54" t="n">
        <f aca="false">Q57+R57</f>
        <v>0</v>
      </c>
      <c r="Q57" s="51"/>
      <c r="R57" s="51"/>
      <c r="S57" s="0"/>
      <c r="T57" s="0"/>
      <c r="U57" s="0"/>
      <c r="V57" s="0"/>
      <c r="W57" s="48"/>
      <c r="X57" s="49"/>
      <c r="Y57" s="49"/>
      <c r="Z57" s="49"/>
    </row>
    <row r="58" s="47" customFormat="true" ht="18" hidden="false" customHeight="true" outlineLevel="0" collapsed="false">
      <c r="A58" s="44" t="n">
        <v>1</v>
      </c>
      <c r="B58" s="45" t="s">
        <v>68</v>
      </c>
      <c r="C58" s="46" t="n">
        <v>0</v>
      </c>
      <c r="D58" s="46" t="n">
        <v>0</v>
      </c>
      <c r="E58" s="46" t="n">
        <v>0</v>
      </c>
      <c r="F58" s="46" t="n">
        <v>0</v>
      </c>
      <c r="G58" s="46" t="n">
        <v>0</v>
      </c>
      <c r="H58" s="46" t="n">
        <v>0</v>
      </c>
      <c r="I58" s="46" t="n">
        <v>0</v>
      </c>
      <c r="J58" s="46" t="n">
        <v>0</v>
      </c>
      <c r="K58" s="46" t="n">
        <f aca="false">L58+M58+N58</f>
        <v>283</v>
      </c>
      <c r="L58" s="51" t="n">
        <v>158</v>
      </c>
      <c r="M58" s="51" t="n">
        <v>80</v>
      </c>
      <c r="N58" s="51" t="n">
        <v>45</v>
      </c>
      <c r="O58" s="51" t="n">
        <v>1</v>
      </c>
      <c r="P58" s="46" t="n">
        <f aca="false">Q58+R58</f>
        <v>71</v>
      </c>
      <c r="Q58" s="51" t="n">
        <v>20</v>
      </c>
      <c r="R58" s="51" t="n">
        <v>51</v>
      </c>
      <c r="S58" s="0"/>
      <c r="T58" s="0"/>
      <c r="U58" s="0"/>
      <c r="V58" s="0"/>
      <c r="W58" s="48"/>
      <c r="X58" s="49"/>
      <c r="Y58" s="49"/>
      <c r="Z58" s="49"/>
    </row>
    <row r="59" s="47" customFormat="true" ht="18" hidden="false" customHeight="true" outlineLevel="0" collapsed="false">
      <c r="A59" s="44" t="n">
        <v>2</v>
      </c>
      <c r="B59" s="45" t="s">
        <v>69</v>
      </c>
      <c r="C59" s="46" t="n">
        <v>0</v>
      </c>
      <c r="D59" s="46" t="n">
        <v>0</v>
      </c>
      <c r="E59" s="46" t="n">
        <v>0</v>
      </c>
      <c r="F59" s="46" t="n">
        <v>0</v>
      </c>
      <c r="G59" s="46" t="n">
        <v>0</v>
      </c>
      <c r="H59" s="46" t="n">
        <v>0</v>
      </c>
      <c r="I59" s="46" t="n">
        <v>0</v>
      </c>
      <c r="J59" s="46" t="n">
        <v>0</v>
      </c>
      <c r="K59" s="46" t="n">
        <f aca="false">L59+M59+N59</f>
        <v>1116</v>
      </c>
      <c r="L59" s="51" t="n">
        <v>998</v>
      </c>
      <c r="M59" s="51" t="n">
        <v>82</v>
      </c>
      <c r="N59" s="51" t="n">
        <v>36</v>
      </c>
      <c r="O59" s="51" t="n">
        <v>1</v>
      </c>
      <c r="P59" s="46" t="n">
        <f aca="false">Q59+R59</f>
        <v>131</v>
      </c>
      <c r="Q59" s="51" t="n">
        <v>55</v>
      </c>
      <c r="R59" s="51" t="n">
        <v>76</v>
      </c>
      <c r="S59" s="0"/>
      <c r="T59" s="0"/>
      <c r="U59" s="0"/>
      <c r="V59" s="0"/>
      <c r="W59" s="48"/>
      <c r="X59" s="49"/>
      <c r="Y59" s="49"/>
      <c r="Z59" s="49"/>
    </row>
    <row r="60" s="47" customFormat="true" ht="18" hidden="false" customHeight="true" outlineLevel="0" collapsed="false">
      <c r="A60" s="44" t="n">
        <v>3</v>
      </c>
      <c r="B60" s="45" t="s">
        <v>70</v>
      </c>
      <c r="C60" s="46" t="n">
        <v>0</v>
      </c>
      <c r="D60" s="46" t="n">
        <v>0</v>
      </c>
      <c r="E60" s="46" t="n">
        <v>0</v>
      </c>
      <c r="F60" s="46" t="n">
        <v>0</v>
      </c>
      <c r="G60" s="46" t="n">
        <v>0</v>
      </c>
      <c r="H60" s="46" t="n">
        <v>0</v>
      </c>
      <c r="I60" s="46" t="n">
        <v>0</v>
      </c>
      <c r="J60" s="46" t="n">
        <v>0</v>
      </c>
      <c r="K60" s="46" t="n">
        <f aca="false">L60+M60+N60</f>
        <v>780</v>
      </c>
      <c r="L60" s="51" t="n">
        <v>671</v>
      </c>
      <c r="M60" s="51" t="n">
        <v>77</v>
      </c>
      <c r="N60" s="51" t="n">
        <v>32</v>
      </c>
      <c r="O60" s="51" t="n">
        <v>2</v>
      </c>
      <c r="P60" s="46" t="n">
        <f aca="false">Q60+R60</f>
        <v>90</v>
      </c>
      <c r="Q60" s="51" t="n">
        <v>53</v>
      </c>
      <c r="R60" s="51" t="n">
        <v>37</v>
      </c>
      <c r="S60" s="0"/>
      <c r="T60" s="0"/>
      <c r="U60" s="0"/>
      <c r="V60" s="0"/>
      <c r="W60" s="48"/>
      <c r="X60" s="49"/>
      <c r="Y60" s="49"/>
      <c r="Z60" s="49"/>
    </row>
    <row r="61" s="47" customFormat="true" ht="18" hidden="false" customHeight="true" outlineLevel="0" collapsed="false">
      <c r="A61" s="44" t="n">
        <v>4</v>
      </c>
      <c r="B61" s="45" t="s">
        <v>71</v>
      </c>
      <c r="C61" s="46" t="n">
        <v>0</v>
      </c>
      <c r="D61" s="46" t="n">
        <v>0</v>
      </c>
      <c r="E61" s="46" t="n">
        <v>0</v>
      </c>
      <c r="F61" s="46" t="n">
        <v>0</v>
      </c>
      <c r="G61" s="46" t="n">
        <v>0</v>
      </c>
      <c r="H61" s="46" t="n">
        <v>0</v>
      </c>
      <c r="I61" s="46" t="n">
        <v>0</v>
      </c>
      <c r="J61" s="46" t="n">
        <v>0</v>
      </c>
      <c r="K61" s="46" t="n">
        <f aca="false">L61+M61+N61</f>
        <v>1268</v>
      </c>
      <c r="L61" s="51" t="n">
        <v>975</v>
      </c>
      <c r="M61" s="51" t="n">
        <v>232</v>
      </c>
      <c r="N61" s="51" t="n">
        <v>61</v>
      </c>
      <c r="O61" s="51" t="n">
        <v>6</v>
      </c>
      <c r="P61" s="46" t="n">
        <f aca="false">Q61+R61</f>
        <v>304</v>
      </c>
      <c r="Q61" s="51" t="n">
        <v>75</v>
      </c>
      <c r="R61" s="51" t="n">
        <v>229</v>
      </c>
      <c r="S61" s="0"/>
      <c r="T61" s="0"/>
      <c r="U61" s="0"/>
      <c r="V61" s="0"/>
      <c r="W61" s="48"/>
      <c r="X61" s="49"/>
      <c r="Y61" s="49"/>
      <c r="Z61" s="49"/>
    </row>
    <row r="62" s="47" customFormat="true" ht="18" hidden="false" customHeight="true" outlineLevel="0" collapsed="false">
      <c r="A62" s="44" t="n">
        <v>5</v>
      </c>
      <c r="B62" s="45" t="s">
        <v>72</v>
      </c>
      <c r="C62" s="46" t="n">
        <v>0</v>
      </c>
      <c r="D62" s="46" t="n">
        <v>0</v>
      </c>
      <c r="E62" s="46" t="n">
        <v>0</v>
      </c>
      <c r="F62" s="46" t="n">
        <v>0</v>
      </c>
      <c r="G62" s="46" t="n">
        <v>0</v>
      </c>
      <c r="H62" s="46" t="n">
        <v>0</v>
      </c>
      <c r="I62" s="46" t="n">
        <v>0</v>
      </c>
      <c r="J62" s="46" t="n">
        <v>0</v>
      </c>
      <c r="K62" s="46" t="n">
        <f aca="false">L62+M62+N62</f>
        <v>2175</v>
      </c>
      <c r="L62" s="51" t="n">
        <v>1898</v>
      </c>
      <c r="M62" s="51" t="n">
        <v>215</v>
      </c>
      <c r="N62" s="51" t="n">
        <v>62</v>
      </c>
      <c r="O62" s="51" t="n">
        <v>4</v>
      </c>
      <c r="P62" s="46" t="n">
        <f aca="false">Q62+R62</f>
        <v>184</v>
      </c>
      <c r="Q62" s="51" t="n">
        <v>96</v>
      </c>
      <c r="R62" s="51" t="n">
        <v>88</v>
      </c>
      <c r="S62" s="0"/>
      <c r="T62" s="0"/>
      <c r="U62" s="0"/>
      <c r="V62" s="0"/>
      <c r="W62" s="48"/>
      <c r="X62" s="49"/>
      <c r="Y62" s="49"/>
      <c r="Z62" s="49"/>
    </row>
    <row r="63" s="47" customFormat="true" ht="18" hidden="false" customHeight="true" outlineLevel="0" collapsed="false">
      <c r="A63" s="44" t="n">
        <v>6</v>
      </c>
      <c r="B63" s="45" t="s">
        <v>73</v>
      </c>
      <c r="C63" s="46" t="n">
        <v>0</v>
      </c>
      <c r="D63" s="46" t="n">
        <v>0</v>
      </c>
      <c r="E63" s="46" t="n">
        <v>0</v>
      </c>
      <c r="F63" s="46" t="n">
        <v>0</v>
      </c>
      <c r="G63" s="46" t="n">
        <v>0</v>
      </c>
      <c r="H63" s="46" t="n">
        <v>0</v>
      </c>
      <c r="I63" s="46" t="n">
        <v>0</v>
      </c>
      <c r="J63" s="46" t="n">
        <v>0</v>
      </c>
      <c r="K63" s="46" t="n">
        <f aca="false">L63+M63+N63</f>
        <v>1498</v>
      </c>
      <c r="L63" s="51" t="n">
        <v>1310</v>
      </c>
      <c r="M63" s="51" t="n">
        <v>95</v>
      </c>
      <c r="N63" s="51" t="n">
        <v>93</v>
      </c>
      <c r="O63" s="51" t="n">
        <v>8</v>
      </c>
      <c r="P63" s="46" t="n">
        <f aca="false">Q63+R63</f>
        <v>70</v>
      </c>
      <c r="Q63" s="51" t="n">
        <v>27</v>
      </c>
      <c r="R63" s="51" t="n">
        <v>43</v>
      </c>
      <c r="S63" s="0"/>
      <c r="T63" s="0"/>
      <c r="U63" s="0"/>
      <c r="V63" s="0"/>
      <c r="W63" s="48"/>
      <c r="X63" s="49"/>
      <c r="Y63" s="49"/>
      <c r="Z63" s="49"/>
    </row>
    <row r="64" s="47" customFormat="true" ht="18" hidden="false" customHeight="true" outlineLevel="0" collapsed="false">
      <c r="A64" s="44" t="n">
        <v>7</v>
      </c>
      <c r="B64" s="45" t="s">
        <v>74</v>
      </c>
      <c r="C64" s="46" t="n">
        <v>0</v>
      </c>
      <c r="D64" s="46" t="n">
        <v>0</v>
      </c>
      <c r="E64" s="46" t="n">
        <v>0</v>
      </c>
      <c r="F64" s="46" t="n">
        <v>0</v>
      </c>
      <c r="G64" s="46" t="n">
        <v>0</v>
      </c>
      <c r="H64" s="46" t="n">
        <v>0</v>
      </c>
      <c r="I64" s="46" t="n">
        <v>0</v>
      </c>
      <c r="J64" s="46" t="n">
        <v>0</v>
      </c>
      <c r="K64" s="46" t="n">
        <f aca="false">L64+M64+N64</f>
        <v>459</v>
      </c>
      <c r="L64" s="51" t="n">
        <v>297</v>
      </c>
      <c r="M64" s="51" t="n">
        <v>75</v>
      </c>
      <c r="N64" s="51" t="n">
        <v>87</v>
      </c>
      <c r="O64" s="51" t="n">
        <v>8</v>
      </c>
      <c r="P64" s="46" t="n">
        <f aca="false">Q64+R64</f>
        <v>64</v>
      </c>
      <c r="Q64" s="51" t="n">
        <v>0</v>
      </c>
      <c r="R64" s="51" t="n">
        <v>64</v>
      </c>
      <c r="S64" s="0"/>
      <c r="T64" s="0"/>
      <c r="U64" s="0"/>
      <c r="V64" s="0"/>
      <c r="W64" s="48"/>
      <c r="X64" s="49"/>
      <c r="Y64" s="49"/>
      <c r="Z64" s="49"/>
    </row>
    <row r="65" s="47" customFormat="true" ht="18" hidden="false" customHeight="true" outlineLevel="0" collapsed="false">
      <c r="A65" s="44" t="n">
        <v>8</v>
      </c>
      <c r="B65" s="45" t="s">
        <v>75</v>
      </c>
      <c r="C65" s="46" t="n">
        <v>0</v>
      </c>
      <c r="D65" s="46" t="n">
        <v>0</v>
      </c>
      <c r="E65" s="46" t="n">
        <v>0</v>
      </c>
      <c r="F65" s="46" t="n">
        <v>0</v>
      </c>
      <c r="G65" s="46" t="n">
        <v>0</v>
      </c>
      <c r="H65" s="46" t="n">
        <v>0</v>
      </c>
      <c r="I65" s="46" t="n">
        <v>0</v>
      </c>
      <c r="J65" s="46" t="n">
        <v>0</v>
      </c>
      <c r="K65" s="46" t="n">
        <f aca="false">L65+M65+N65</f>
        <v>355</v>
      </c>
      <c r="L65" s="51" t="n">
        <v>229</v>
      </c>
      <c r="M65" s="51" t="n">
        <v>77</v>
      </c>
      <c r="N65" s="51" t="n">
        <v>49</v>
      </c>
      <c r="O65" s="51" t="n">
        <v>3</v>
      </c>
      <c r="P65" s="46" t="n">
        <f aca="false">Q65+R65</f>
        <v>96</v>
      </c>
      <c r="Q65" s="51" t="n">
        <v>48</v>
      </c>
      <c r="R65" s="51" t="n">
        <v>48</v>
      </c>
      <c r="S65" s="0"/>
      <c r="T65" s="0"/>
      <c r="U65" s="0"/>
      <c r="V65" s="0"/>
      <c r="W65" s="48"/>
      <c r="X65" s="49"/>
      <c r="Y65" s="49"/>
      <c r="Z65" s="49"/>
    </row>
    <row r="66" s="47" customFormat="true" ht="18" hidden="false" customHeight="true" outlineLevel="0" collapsed="false">
      <c r="A66" s="44" t="n">
        <v>9</v>
      </c>
      <c r="B66" s="45" t="s">
        <v>76</v>
      </c>
      <c r="C66" s="46" t="n">
        <v>0</v>
      </c>
      <c r="D66" s="46" t="n">
        <v>0</v>
      </c>
      <c r="E66" s="46" t="n">
        <v>0</v>
      </c>
      <c r="F66" s="46" t="n">
        <v>0</v>
      </c>
      <c r="G66" s="46" t="n">
        <v>0</v>
      </c>
      <c r="H66" s="46" t="n">
        <v>0</v>
      </c>
      <c r="I66" s="46" t="n">
        <v>0</v>
      </c>
      <c r="J66" s="46" t="n">
        <v>0</v>
      </c>
      <c r="K66" s="46" t="n">
        <f aca="false">L66+M66+N66</f>
        <v>669</v>
      </c>
      <c r="L66" s="51" t="n">
        <v>512</v>
      </c>
      <c r="M66" s="51" t="n">
        <v>94</v>
      </c>
      <c r="N66" s="51" t="n">
        <v>63</v>
      </c>
      <c r="O66" s="51" t="n">
        <v>3</v>
      </c>
      <c r="P66" s="46" t="n">
        <f aca="false">Q66+R66</f>
        <v>159</v>
      </c>
      <c r="Q66" s="51" t="n">
        <v>62</v>
      </c>
      <c r="R66" s="51" t="n">
        <v>97</v>
      </c>
      <c r="S66" s="0"/>
      <c r="T66" s="0"/>
      <c r="U66" s="0"/>
      <c r="V66" s="0"/>
      <c r="W66" s="48"/>
      <c r="X66" s="49"/>
      <c r="Y66" s="49"/>
      <c r="Z66" s="49"/>
    </row>
    <row r="67" s="47" customFormat="true" ht="18" hidden="false" customHeight="true" outlineLevel="0" collapsed="false">
      <c r="A67" s="44" t="n">
        <v>10</v>
      </c>
      <c r="B67" s="45" t="s">
        <v>77</v>
      </c>
      <c r="C67" s="46" t="n">
        <v>0</v>
      </c>
      <c r="D67" s="46" t="n">
        <v>0</v>
      </c>
      <c r="E67" s="46" t="n">
        <v>0</v>
      </c>
      <c r="F67" s="46" t="n">
        <v>0</v>
      </c>
      <c r="G67" s="46" t="n">
        <v>0</v>
      </c>
      <c r="H67" s="46" t="n">
        <v>0</v>
      </c>
      <c r="I67" s="46" t="n">
        <v>0</v>
      </c>
      <c r="J67" s="46" t="n">
        <v>0</v>
      </c>
      <c r="K67" s="46" t="n">
        <f aca="false">L67+M67+N67</f>
        <v>548</v>
      </c>
      <c r="L67" s="51" t="n">
        <v>497</v>
      </c>
      <c r="M67" s="51" t="n">
        <v>21</v>
      </c>
      <c r="N67" s="51" t="n">
        <v>30</v>
      </c>
      <c r="O67" s="51" t="n">
        <v>0</v>
      </c>
      <c r="P67" s="46" t="n">
        <f aca="false">Q67+R67</f>
        <v>29</v>
      </c>
      <c r="Q67" s="51" t="n">
        <v>8</v>
      </c>
      <c r="R67" s="51" t="n">
        <v>21</v>
      </c>
      <c r="S67" s="0"/>
      <c r="T67" s="0"/>
      <c r="U67" s="0"/>
      <c r="V67" s="0"/>
      <c r="W67" s="48"/>
      <c r="X67" s="49"/>
      <c r="Y67" s="49"/>
      <c r="Z67" s="49"/>
    </row>
    <row r="68" s="47" customFormat="true" ht="18" hidden="false" customHeight="true" outlineLevel="0" collapsed="false">
      <c r="A68" s="44" t="n">
        <v>11</v>
      </c>
      <c r="B68" s="45" t="s">
        <v>78</v>
      </c>
      <c r="C68" s="46" t="n">
        <v>0</v>
      </c>
      <c r="D68" s="46" t="n">
        <v>0</v>
      </c>
      <c r="E68" s="46" t="n">
        <v>0</v>
      </c>
      <c r="F68" s="46" t="n">
        <v>0</v>
      </c>
      <c r="G68" s="46" t="n">
        <v>0</v>
      </c>
      <c r="H68" s="46" t="n">
        <v>0</v>
      </c>
      <c r="I68" s="46" t="n">
        <v>0</v>
      </c>
      <c r="J68" s="46" t="n">
        <v>0</v>
      </c>
      <c r="K68" s="46" t="n">
        <f aca="false">L68+M68+N68</f>
        <v>1024</v>
      </c>
      <c r="L68" s="51" t="n">
        <v>682</v>
      </c>
      <c r="M68" s="51" t="n">
        <v>267</v>
      </c>
      <c r="N68" s="51" t="n">
        <v>75</v>
      </c>
      <c r="O68" s="51" t="n">
        <v>6</v>
      </c>
      <c r="P68" s="46" t="n">
        <f aca="false">Q68+R68</f>
        <v>131</v>
      </c>
      <c r="Q68" s="51" t="n">
        <v>82</v>
      </c>
      <c r="R68" s="51" t="n">
        <v>49</v>
      </c>
      <c r="S68" s="0"/>
      <c r="T68" s="0"/>
      <c r="U68" s="0"/>
      <c r="V68" s="0"/>
      <c r="W68" s="48"/>
      <c r="X68" s="49"/>
      <c r="Y68" s="49"/>
      <c r="Z68" s="49"/>
    </row>
    <row r="69" s="47" customFormat="true" ht="18" hidden="false" customHeight="true" outlineLevel="0" collapsed="false">
      <c r="A69" s="44" t="n">
        <v>12</v>
      </c>
      <c r="B69" s="45" t="s">
        <v>79</v>
      </c>
      <c r="C69" s="46" t="n">
        <v>0</v>
      </c>
      <c r="D69" s="46" t="n">
        <v>0</v>
      </c>
      <c r="E69" s="46" t="n">
        <v>0</v>
      </c>
      <c r="F69" s="46" t="n">
        <v>0</v>
      </c>
      <c r="G69" s="46" t="n">
        <v>0</v>
      </c>
      <c r="H69" s="46" t="n">
        <v>0</v>
      </c>
      <c r="I69" s="46" t="n">
        <v>0</v>
      </c>
      <c r="J69" s="46" t="n">
        <v>0</v>
      </c>
      <c r="K69" s="46" t="n">
        <f aca="false">L69+M69+N69</f>
        <v>10987</v>
      </c>
      <c r="L69" s="51" t="n">
        <v>3530</v>
      </c>
      <c r="M69" s="51" t="n">
        <v>7431</v>
      </c>
      <c r="N69" s="51" t="n">
        <v>26</v>
      </c>
      <c r="O69" s="51" t="n">
        <v>0</v>
      </c>
      <c r="P69" s="46" t="n">
        <f aca="false">Q69+R69</f>
        <v>3284</v>
      </c>
      <c r="Q69" s="51" t="n">
        <v>3168</v>
      </c>
      <c r="R69" s="51" t="n">
        <v>116</v>
      </c>
      <c r="S69" s="0"/>
      <c r="T69" s="0"/>
      <c r="U69" s="0"/>
      <c r="V69" s="0"/>
      <c r="W69" s="48"/>
      <c r="X69" s="49"/>
      <c r="Y69" s="49"/>
      <c r="Z69" s="49"/>
    </row>
    <row r="70" s="47" customFormat="true" ht="18" hidden="false" customHeight="true" outlineLevel="0" collapsed="false">
      <c r="A70" s="44" t="n">
        <v>13</v>
      </c>
      <c r="B70" s="45" t="s">
        <v>80</v>
      </c>
      <c r="C70" s="46" t="n">
        <v>0</v>
      </c>
      <c r="D70" s="46" t="n">
        <v>0</v>
      </c>
      <c r="E70" s="46" t="n">
        <v>0</v>
      </c>
      <c r="F70" s="46" t="n">
        <v>0</v>
      </c>
      <c r="G70" s="46" t="n">
        <v>0</v>
      </c>
      <c r="H70" s="46" t="n">
        <v>0</v>
      </c>
      <c r="I70" s="46" t="n">
        <v>0</v>
      </c>
      <c r="J70" s="46" t="n">
        <v>0</v>
      </c>
      <c r="K70" s="46" t="n">
        <f aca="false">L70+M70+N70</f>
        <v>2010</v>
      </c>
      <c r="L70" s="51" t="n">
        <v>1720</v>
      </c>
      <c r="M70" s="51" t="n">
        <v>203</v>
      </c>
      <c r="N70" s="51" t="n">
        <v>87</v>
      </c>
      <c r="O70" s="51" t="n">
        <v>9</v>
      </c>
      <c r="P70" s="46" t="n">
        <f aca="false">Q70+R70</f>
        <v>119</v>
      </c>
      <c r="Q70" s="51" t="n">
        <v>62</v>
      </c>
      <c r="R70" s="51" t="n">
        <v>57</v>
      </c>
      <c r="S70" s="0"/>
      <c r="T70" s="0"/>
      <c r="U70" s="0"/>
      <c r="V70" s="0"/>
      <c r="W70" s="48"/>
      <c r="X70" s="49"/>
      <c r="Y70" s="49"/>
      <c r="Z70" s="49"/>
    </row>
    <row r="71" s="47" customFormat="true" ht="18" hidden="false" customHeight="true" outlineLevel="0" collapsed="false">
      <c r="A71" s="44" t="n">
        <v>14</v>
      </c>
      <c r="B71" s="45" t="s">
        <v>81</v>
      </c>
      <c r="C71" s="46" t="n">
        <v>0</v>
      </c>
      <c r="D71" s="46" t="n">
        <v>0</v>
      </c>
      <c r="E71" s="46" t="n">
        <v>0</v>
      </c>
      <c r="F71" s="46" t="n">
        <v>0</v>
      </c>
      <c r="G71" s="46" t="n">
        <v>0</v>
      </c>
      <c r="H71" s="46" t="n">
        <v>0</v>
      </c>
      <c r="I71" s="46" t="n">
        <v>0</v>
      </c>
      <c r="J71" s="46" t="n">
        <v>0</v>
      </c>
      <c r="K71" s="46" t="n">
        <f aca="false">L71+M71+N71</f>
        <v>497</v>
      </c>
      <c r="L71" s="51" t="n">
        <v>412</v>
      </c>
      <c r="M71" s="51" t="n">
        <v>33</v>
      </c>
      <c r="N71" s="51" t="n">
        <v>52</v>
      </c>
      <c r="O71" s="51" t="n">
        <v>4</v>
      </c>
      <c r="P71" s="46" t="n">
        <f aca="false">Q71+R71</f>
        <v>88</v>
      </c>
      <c r="Q71" s="51" t="n">
        <v>2</v>
      </c>
      <c r="R71" s="51" t="n">
        <v>86</v>
      </c>
      <c r="S71" s="0"/>
      <c r="T71" s="0"/>
      <c r="U71" s="0"/>
      <c r="V71" s="0"/>
      <c r="W71" s="48"/>
      <c r="X71" s="49"/>
      <c r="Y71" s="49"/>
      <c r="Z71" s="49"/>
    </row>
    <row r="72" s="47" customFormat="true" ht="18" hidden="false" customHeight="true" outlineLevel="0" collapsed="false">
      <c r="A72" s="44" t="n">
        <v>15</v>
      </c>
      <c r="B72" s="45" t="s">
        <v>82</v>
      </c>
      <c r="C72" s="46" t="n">
        <v>0</v>
      </c>
      <c r="D72" s="46" t="n">
        <v>0</v>
      </c>
      <c r="E72" s="46" t="n">
        <v>0</v>
      </c>
      <c r="F72" s="46" t="n">
        <v>0</v>
      </c>
      <c r="G72" s="46" t="n">
        <v>0</v>
      </c>
      <c r="H72" s="46" t="n">
        <v>0</v>
      </c>
      <c r="I72" s="46" t="n">
        <v>0</v>
      </c>
      <c r="J72" s="46" t="n">
        <v>0</v>
      </c>
      <c r="K72" s="46" t="n">
        <f aca="false">L72+M72+N72</f>
        <v>751</v>
      </c>
      <c r="L72" s="51" t="n">
        <v>335</v>
      </c>
      <c r="M72" s="51" t="n">
        <v>276</v>
      </c>
      <c r="N72" s="51" t="n">
        <v>140</v>
      </c>
      <c r="O72" s="51" t="n">
        <v>10</v>
      </c>
      <c r="P72" s="46" t="n">
        <f aca="false">Q72+R72</f>
        <v>284</v>
      </c>
      <c r="Q72" s="51" t="n">
        <v>181</v>
      </c>
      <c r="R72" s="51" t="n">
        <v>103</v>
      </c>
      <c r="S72" s="0"/>
      <c r="T72" s="0"/>
      <c r="U72" s="0"/>
      <c r="V72" s="0"/>
      <c r="W72" s="48"/>
      <c r="X72" s="49"/>
      <c r="Y72" s="49"/>
      <c r="Z72" s="49"/>
    </row>
    <row r="73" s="47" customFormat="true" ht="18" hidden="false" customHeight="true" outlineLevel="0" collapsed="false">
      <c r="A73" s="44" t="n">
        <v>16</v>
      </c>
      <c r="B73" s="45" t="s">
        <v>83</v>
      </c>
      <c r="C73" s="46" t="n">
        <v>0</v>
      </c>
      <c r="D73" s="46" t="n">
        <v>0</v>
      </c>
      <c r="E73" s="46" t="n">
        <v>0</v>
      </c>
      <c r="F73" s="46" t="n">
        <v>0</v>
      </c>
      <c r="G73" s="46" t="n">
        <v>0</v>
      </c>
      <c r="H73" s="46" t="n">
        <v>0</v>
      </c>
      <c r="I73" s="46" t="n">
        <v>0</v>
      </c>
      <c r="J73" s="46" t="n">
        <v>0</v>
      </c>
      <c r="K73" s="46" t="n">
        <f aca="false">L73+M73+N73</f>
        <v>125</v>
      </c>
      <c r="L73" s="51" t="n">
        <v>73</v>
      </c>
      <c r="M73" s="51" t="n">
        <v>16</v>
      </c>
      <c r="N73" s="51" t="n">
        <v>36</v>
      </c>
      <c r="O73" s="51" t="n">
        <v>4</v>
      </c>
      <c r="P73" s="46" t="n">
        <f aca="false">Q73+R73</f>
        <v>32</v>
      </c>
      <c r="Q73" s="51" t="n">
        <v>0</v>
      </c>
      <c r="R73" s="51" t="n">
        <v>32</v>
      </c>
      <c r="S73" s="0"/>
      <c r="T73" s="0"/>
      <c r="U73" s="0"/>
      <c r="V73" s="0"/>
      <c r="W73" s="48"/>
      <c r="X73" s="49"/>
      <c r="Y73" s="49"/>
      <c r="Z73" s="49"/>
    </row>
    <row r="74" s="47" customFormat="true" ht="18" hidden="false" customHeight="true" outlineLevel="0" collapsed="false">
      <c r="A74" s="44" t="n">
        <v>17</v>
      </c>
      <c r="B74" s="45" t="s">
        <v>84</v>
      </c>
      <c r="C74" s="46" t="n">
        <v>0</v>
      </c>
      <c r="D74" s="46" t="n">
        <v>0</v>
      </c>
      <c r="E74" s="46" t="n">
        <v>0</v>
      </c>
      <c r="F74" s="46" t="n">
        <v>0</v>
      </c>
      <c r="G74" s="46" t="n">
        <v>0</v>
      </c>
      <c r="H74" s="46" t="n">
        <v>0</v>
      </c>
      <c r="I74" s="46" t="n">
        <v>0</v>
      </c>
      <c r="J74" s="46" t="n">
        <v>0</v>
      </c>
      <c r="K74" s="46" t="n">
        <f aca="false">L74+M74+N74</f>
        <v>1001</v>
      </c>
      <c r="L74" s="51" t="n">
        <v>627</v>
      </c>
      <c r="M74" s="51" t="n">
        <v>319</v>
      </c>
      <c r="N74" s="51" t="n">
        <v>55</v>
      </c>
      <c r="O74" s="51" t="n">
        <v>3</v>
      </c>
      <c r="P74" s="46" t="n">
        <f aca="false">Q74+R74</f>
        <v>79</v>
      </c>
      <c r="Q74" s="51" t="n">
        <v>13</v>
      </c>
      <c r="R74" s="51" t="n">
        <v>66</v>
      </c>
      <c r="S74" s="0"/>
      <c r="T74" s="0"/>
      <c r="U74" s="0"/>
      <c r="V74" s="0"/>
      <c r="W74" s="48"/>
      <c r="X74" s="49"/>
      <c r="Y74" s="49"/>
      <c r="Z74" s="49"/>
    </row>
    <row r="75" s="47" customFormat="true" ht="18" hidden="false" customHeight="true" outlineLevel="0" collapsed="false">
      <c r="A75" s="44" t="n">
        <v>18</v>
      </c>
      <c r="B75" s="45" t="s">
        <v>85</v>
      </c>
      <c r="C75" s="46" t="n">
        <v>0</v>
      </c>
      <c r="D75" s="46" t="n">
        <v>0</v>
      </c>
      <c r="E75" s="46" t="n">
        <v>0</v>
      </c>
      <c r="F75" s="46" t="n">
        <v>0</v>
      </c>
      <c r="G75" s="46" t="n">
        <v>0</v>
      </c>
      <c r="H75" s="46" t="n">
        <v>0</v>
      </c>
      <c r="I75" s="46" t="n">
        <v>0</v>
      </c>
      <c r="J75" s="46" t="n">
        <v>0</v>
      </c>
      <c r="K75" s="46" t="n">
        <f aca="false">L75+M75+N75</f>
        <v>76</v>
      </c>
      <c r="L75" s="51" t="n">
        <v>14</v>
      </c>
      <c r="M75" s="51" t="n">
        <v>17</v>
      </c>
      <c r="N75" s="51" t="n">
        <v>45</v>
      </c>
      <c r="O75" s="51" t="n">
        <v>5</v>
      </c>
      <c r="P75" s="46" t="n">
        <f aca="false">Q75+R75</f>
        <v>66</v>
      </c>
      <c r="Q75" s="51" t="n">
        <v>18</v>
      </c>
      <c r="R75" s="51" t="n">
        <v>48</v>
      </c>
      <c r="S75" s="0"/>
      <c r="T75" s="0"/>
      <c r="U75" s="0"/>
      <c r="V75" s="0"/>
      <c r="W75" s="48"/>
      <c r="X75" s="49"/>
      <c r="Y75" s="49"/>
      <c r="Z75" s="49"/>
    </row>
    <row r="76" s="47" customFormat="true" ht="18" hidden="false" customHeight="true" outlineLevel="0" collapsed="false">
      <c r="A76" s="44" t="n">
        <v>19</v>
      </c>
      <c r="B76" s="45" t="s">
        <v>86</v>
      </c>
      <c r="C76" s="46" t="n">
        <v>0</v>
      </c>
      <c r="D76" s="46" t="n">
        <v>0</v>
      </c>
      <c r="E76" s="46" t="n">
        <v>0</v>
      </c>
      <c r="F76" s="46" t="n">
        <v>0</v>
      </c>
      <c r="G76" s="46" t="n">
        <v>0</v>
      </c>
      <c r="H76" s="46" t="n">
        <v>0</v>
      </c>
      <c r="I76" s="46" t="n">
        <v>0</v>
      </c>
      <c r="J76" s="46" t="n">
        <v>0</v>
      </c>
      <c r="K76" s="46" t="n">
        <f aca="false">L76+M76+N76</f>
        <v>675</v>
      </c>
      <c r="L76" s="51" t="n">
        <v>663</v>
      </c>
      <c r="M76" s="51" t="n">
        <v>11</v>
      </c>
      <c r="N76" s="51" t="n">
        <v>1</v>
      </c>
      <c r="O76" s="51" t="n">
        <v>1</v>
      </c>
      <c r="P76" s="46" t="n">
        <f aca="false">Q76+R76</f>
        <v>364</v>
      </c>
      <c r="Q76" s="51" t="n">
        <v>301</v>
      </c>
      <c r="R76" s="51" t="n">
        <v>63</v>
      </c>
      <c r="S76" s="0"/>
      <c r="T76" s="0"/>
      <c r="U76" s="0"/>
      <c r="V76" s="0"/>
      <c r="W76" s="48"/>
      <c r="X76" s="49"/>
      <c r="Y76" s="49"/>
      <c r="Z76" s="49"/>
    </row>
    <row r="77" s="47" customFormat="true" ht="18" hidden="false" customHeight="true" outlineLevel="0" collapsed="false">
      <c r="A77" s="44" t="n">
        <v>20</v>
      </c>
      <c r="B77" s="45" t="s">
        <v>87</v>
      </c>
      <c r="C77" s="46" t="n">
        <v>0</v>
      </c>
      <c r="D77" s="46" t="n">
        <v>0</v>
      </c>
      <c r="E77" s="46" t="n">
        <v>0</v>
      </c>
      <c r="F77" s="46" t="n">
        <v>0</v>
      </c>
      <c r="G77" s="46" t="n">
        <v>0</v>
      </c>
      <c r="H77" s="46" t="n">
        <v>0</v>
      </c>
      <c r="I77" s="46" t="n">
        <v>0</v>
      </c>
      <c r="J77" s="46" t="n">
        <v>0</v>
      </c>
      <c r="K77" s="46" t="n">
        <f aca="false">L77+M77+N77</f>
        <v>459</v>
      </c>
      <c r="L77" s="51" t="n">
        <v>298</v>
      </c>
      <c r="M77" s="51" t="n">
        <v>78</v>
      </c>
      <c r="N77" s="51" t="n">
        <v>83</v>
      </c>
      <c r="O77" s="51" t="n">
        <v>0</v>
      </c>
      <c r="P77" s="46" t="n">
        <f aca="false">Q77+R77</f>
        <v>71</v>
      </c>
      <c r="Q77" s="51" t="n">
        <v>5</v>
      </c>
      <c r="R77" s="51" t="n">
        <v>66</v>
      </c>
      <c r="S77" s="0"/>
      <c r="T77" s="0"/>
      <c r="U77" s="0"/>
      <c r="V77" s="0"/>
      <c r="W77" s="48"/>
      <c r="X77" s="49"/>
      <c r="Y77" s="49"/>
      <c r="Z77" s="49"/>
    </row>
    <row r="78" s="47" customFormat="true" ht="12.75" hidden="false" customHeight="false" outlineLevel="0" collapsed="false">
      <c r="A78" s="60"/>
      <c r="B78" s="60"/>
      <c r="C78" s="32"/>
      <c r="D78" s="0"/>
      <c r="E78" s="0"/>
      <c r="F78" s="0"/>
      <c r="G78" s="0"/>
      <c r="H78" s="0"/>
      <c r="I78" s="0"/>
      <c r="J78" s="0"/>
      <c r="K78" s="32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48"/>
      <c r="X78" s="49"/>
      <c r="Y78" s="49"/>
      <c r="Z78" s="49"/>
    </row>
    <row r="79" s="47" customFormat="true" ht="12.75" hidden="false" customHeight="false" outlineLevel="0" collapsed="false">
      <c r="A79" s="60"/>
      <c r="B79" s="61" t="s">
        <v>88</v>
      </c>
      <c r="D79" s="0"/>
      <c r="E79" s="0"/>
      <c r="F79" s="0"/>
      <c r="G79" s="0"/>
      <c r="H79" s="0"/>
      <c r="I79" s="0"/>
      <c r="J79" s="0"/>
      <c r="K79" s="32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48"/>
      <c r="X79" s="49"/>
      <c r="Y79" s="49"/>
      <c r="Z79" s="49"/>
    </row>
    <row r="80" s="47" customFormat="true" ht="16.5" hidden="false" customHeight="true" outlineLevel="0" collapsed="false">
      <c r="A80" s="60"/>
      <c r="B80" s="0"/>
      <c r="C80" s="62" t="s">
        <v>89</v>
      </c>
      <c r="D80" s="0"/>
      <c r="E80" s="0"/>
      <c r="F80" s="0"/>
      <c r="G80" s="0"/>
      <c r="H80" s="0"/>
      <c r="I80" s="0"/>
      <c r="J80" s="0"/>
      <c r="K80" s="32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48"/>
      <c r="X80" s="49"/>
      <c r="Y80" s="49"/>
      <c r="Z80" s="49"/>
    </row>
    <row r="81" s="47" customFormat="true" ht="12.75" hidden="false" customHeight="false" outlineLevel="0" collapsed="false">
      <c r="A81" s="60"/>
      <c r="B81" s="60"/>
      <c r="C81" s="63" t="s">
        <v>90</v>
      </c>
      <c r="D81" s="0"/>
      <c r="E81" s="0"/>
      <c r="F81" s="0"/>
      <c r="G81" s="0"/>
      <c r="H81" s="0"/>
      <c r="I81" s="0"/>
      <c r="J81" s="0"/>
      <c r="K81" s="32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48"/>
      <c r="X81" s="49"/>
      <c r="Y81" s="49"/>
      <c r="Z81" s="49"/>
    </row>
    <row r="82" s="47" customFormat="true" ht="12.75" hidden="false" customHeight="false" outlineLevel="0" collapsed="false">
      <c r="A82" s="0"/>
      <c r="B82" s="32"/>
      <c r="C82" s="32"/>
      <c r="D82" s="0"/>
      <c r="E82" s="0"/>
      <c r="F82" s="0"/>
      <c r="G82" s="0"/>
      <c r="H82" s="0"/>
      <c r="I82" s="0"/>
      <c r="J82" s="0"/>
      <c r="K82" s="32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48"/>
      <c r="X82" s="49"/>
      <c r="Y82" s="49"/>
      <c r="Z82" s="49"/>
    </row>
    <row r="83" s="47" customFormat="true" ht="12.75" hidden="false" customHeight="false" outlineLevel="0" collapsed="false">
      <c r="A83" s="0"/>
      <c r="B83" s="32" t="s">
        <v>91</v>
      </c>
      <c r="C83" s="32"/>
      <c r="D83" s="0"/>
      <c r="E83" s="0"/>
      <c r="F83" s="0"/>
      <c r="G83" s="0"/>
      <c r="H83" s="0"/>
      <c r="I83" s="0"/>
      <c r="J83" s="0"/>
      <c r="K83" s="32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48"/>
      <c r="X83" s="49"/>
      <c r="Y83" s="49"/>
      <c r="Z83" s="49"/>
    </row>
    <row r="84" s="47" customFormat="true" ht="12.75" hidden="false" customHeight="false" outlineLevel="0" collapsed="false">
      <c r="A84" s="0"/>
      <c r="B84" s="32" t="s">
        <v>92</v>
      </c>
      <c r="C84" s="32"/>
      <c r="D84" s="0"/>
      <c r="E84" s="0"/>
      <c r="F84" s="0"/>
      <c r="G84" s="0"/>
      <c r="H84" s="0"/>
      <c r="I84" s="0"/>
      <c r="J84" s="0"/>
      <c r="K84" s="32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48"/>
      <c r="X84" s="49"/>
      <c r="Y84" s="49"/>
      <c r="Z84" s="49"/>
    </row>
    <row r="85" s="64" customFormat="true" ht="12.75" hidden="false" customHeight="false" outlineLevel="0" collapsed="false">
      <c r="A85" s="0"/>
      <c r="B85" s="32"/>
      <c r="C85" s="32"/>
      <c r="D85" s="0"/>
      <c r="E85" s="0"/>
      <c r="F85" s="0"/>
      <c r="G85" s="0"/>
      <c r="H85" s="0"/>
      <c r="I85" s="0"/>
      <c r="J85" s="0"/>
      <c r="K85" s="32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48"/>
      <c r="X85" s="49"/>
      <c r="Y85" s="49"/>
      <c r="Z85" s="49"/>
    </row>
    <row r="86" s="66" customFormat="true" ht="12.75" hidden="false" customHeight="false" outlineLevel="0" collapsed="false">
      <c r="A86" s="0"/>
      <c r="B86" s="32"/>
      <c r="C86" s="32"/>
      <c r="D86" s="0"/>
      <c r="E86" s="0"/>
      <c r="F86" s="0"/>
      <c r="G86" s="0"/>
      <c r="H86" s="0"/>
      <c r="I86" s="0"/>
      <c r="J86" s="0"/>
      <c r="K86" s="32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48"/>
      <c r="X86" s="65"/>
      <c r="Y86" s="65"/>
      <c r="Z86" s="65"/>
    </row>
    <row r="87" s="47" customFormat="true" ht="12.75" hidden="false" customHeight="false" outlineLevel="0" collapsed="false">
      <c r="A87" s="0"/>
      <c r="B87" s="32"/>
      <c r="C87" s="32"/>
      <c r="D87" s="0"/>
      <c r="E87" s="0"/>
      <c r="F87" s="0"/>
      <c r="G87" s="0"/>
      <c r="H87" s="0"/>
      <c r="I87" s="0"/>
      <c r="J87" s="0"/>
      <c r="K87" s="32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48"/>
      <c r="X87" s="49"/>
      <c r="Y87" s="49"/>
      <c r="Z87" s="49"/>
    </row>
    <row r="88" s="47" customFormat="true" ht="12.75" hidden="false" customHeight="false" outlineLevel="0" collapsed="false">
      <c r="A88" s="0"/>
      <c r="B88" s="32"/>
      <c r="C88" s="32"/>
      <c r="D88" s="0"/>
      <c r="E88" s="0"/>
      <c r="F88" s="0"/>
      <c r="G88" s="0"/>
      <c r="H88" s="0"/>
      <c r="I88" s="0"/>
      <c r="J88" s="0"/>
      <c r="K88" s="32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48"/>
      <c r="X88" s="49"/>
      <c r="Y88" s="49"/>
      <c r="Z88" s="49"/>
    </row>
    <row r="89" s="47" customFormat="true" ht="12.75" hidden="false" customHeight="false" outlineLevel="0" collapsed="false">
      <c r="A89" s="0"/>
      <c r="B89" s="32"/>
      <c r="C89" s="32"/>
      <c r="D89" s="0"/>
      <c r="E89" s="0"/>
      <c r="F89" s="0"/>
      <c r="G89" s="0"/>
      <c r="H89" s="0"/>
      <c r="I89" s="0"/>
      <c r="J89" s="0"/>
      <c r="K89" s="32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48"/>
      <c r="X89" s="49"/>
      <c r="Y89" s="49"/>
      <c r="Z89" s="49"/>
    </row>
    <row r="90" s="47" customFormat="true" ht="12.75" hidden="false" customHeight="false" outlineLevel="0" collapsed="false">
      <c r="A90" s="0"/>
      <c r="B90" s="32"/>
      <c r="C90" s="32"/>
      <c r="D90" s="0"/>
      <c r="E90" s="0"/>
      <c r="F90" s="0"/>
      <c r="G90" s="0"/>
      <c r="H90" s="0"/>
      <c r="I90" s="0"/>
      <c r="J90" s="0"/>
      <c r="K90" s="32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48"/>
      <c r="X90" s="49"/>
      <c r="Y90" s="49"/>
      <c r="Z90" s="49"/>
    </row>
    <row r="91" s="47" customFormat="true" ht="12.75" hidden="false" customHeight="false" outlineLevel="0" collapsed="false">
      <c r="A91" s="0"/>
      <c r="B91" s="32"/>
      <c r="C91" s="32"/>
      <c r="D91" s="0"/>
      <c r="E91" s="0"/>
      <c r="F91" s="0"/>
      <c r="G91" s="0"/>
      <c r="H91" s="0"/>
      <c r="I91" s="0"/>
      <c r="J91" s="0"/>
      <c r="K91" s="32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48"/>
      <c r="X91" s="49"/>
      <c r="Y91" s="49"/>
      <c r="Z91" s="49"/>
    </row>
    <row r="92" s="47" customFormat="true" ht="12.75" hidden="false" customHeight="false" outlineLevel="0" collapsed="false">
      <c r="A92" s="0"/>
      <c r="B92" s="32"/>
      <c r="C92" s="32"/>
      <c r="D92" s="0"/>
      <c r="E92" s="0"/>
      <c r="F92" s="0"/>
      <c r="G92" s="0"/>
      <c r="H92" s="0"/>
      <c r="I92" s="0"/>
      <c r="J92" s="0"/>
      <c r="K92" s="32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48"/>
      <c r="X92" s="49"/>
      <c r="Y92" s="49"/>
      <c r="Z92" s="49"/>
    </row>
    <row r="93" s="47" customFormat="true" ht="12.75" hidden="false" customHeight="false" outlineLevel="0" collapsed="false">
      <c r="A93" s="0"/>
      <c r="B93" s="32"/>
      <c r="C93" s="32"/>
      <c r="D93" s="0"/>
      <c r="E93" s="0"/>
      <c r="F93" s="0"/>
      <c r="G93" s="0"/>
      <c r="H93" s="0"/>
      <c r="I93" s="0"/>
      <c r="J93" s="0"/>
      <c r="K93" s="32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48"/>
      <c r="X93" s="49"/>
      <c r="Y93" s="49"/>
      <c r="Z93" s="49"/>
    </row>
    <row r="94" s="67" customFormat="true" ht="12.75" hidden="false" customHeight="false" outlineLevel="0" collapsed="false">
      <c r="A94" s="0"/>
      <c r="B94" s="32"/>
      <c r="C94" s="32"/>
      <c r="D94" s="0"/>
      <c r="E94" s="0"/>
      <c r="F94" s="0"/>
      <c r="G94" s="0"/>
      <c r="H94" s="0"/>
      <c r="I94" s="0"/>
      <c r="J94" s="0"/>
      <c r="K94" s="32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48"/>
      <c r="X94" s="49"/>
      <c r="Y94" s="49"/>
      <c r="Z94" s="49"/>
    </row>
    <row r="95" s="47" customFormat="true" ht="16.5" hidden="false" customHeight="true" outlineLevel="0" collapsed="false">
      <c r="A95" s="0"/>
      <c r="B95" s="32"/>
      <c r="C95" s="32"/>
      <c r="D95" s="0"/>
      <c r="E95" s="0"/>
      <c r="F95" s="0"/>
      <c r="G95" s="0"/>
      <c r="H95" s="0"/>
      <c r="I95" s="0"/>
      <c r="J95" s="0"/>
      <c r="K95" s="32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48"/>
      <c r="X95" s="49"/>
      <c r="Y95" s="49"/>
      <c r="Z95" s="49"/>
    </row>
    <row r="96" s="47" customFormat="true" ht="12.75" hidden="false" customHeight="false" outlineLevel="0" collapsed="false">
      <c r="A96" s="0"/>
      <c r="B96" s="32"/>
      <c r="C96" s="32"/>
      <c r="D96" s="0"/>
      <c r="E96" s="0"/>
      <c r="F96" s="0"/>
      <c r="G96" s="0"/>
      <c r="H96" s="0"/>
      <c r="I96" s="0"/>
      <c r="J96" s="0"/>
      <c r="K96" s="32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48"/>
      <c r="X96" s="49"/>
      <c r="Y96" s="49"/>
      <c r="Z96" s="49"/>
    </row>
    <row r="97" s="47" customFormat="true" ht="12.75" hidden="false" customHeight="false" outlineLevel="0" collapsed="false">
      <c r="A97" s="0"/>
      <c r="B97" s="32"/>
      <c r="C97" s="32"/>
      <c r="D97" s="0"/>
      <c r="E97" s="0"/>
      <c r="F97" s="0"/>
      <c r="G97" s="0"/>
      <c r="H97" s="0"/>
      <c r="I97" s="0"/>
      <c r="J97" s="0"/>
      <c r="K97" s="32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48"/>
      <c r="X97" s="49"/>
      <c r="Y97" s="49"/>
      <c r="Z97" s="49"/>
    </row>
    <row r="98" s="47" customFormat="true" ht="12.75" hidden="false" customHeight="false" outlineLevel="0" collapsed="false">
      <c r="A98" s="0"/>
      <c r="B98" s="32"/>
      <c r="C98" s="32"/>
      <c r="D98" s="0"/>
      <c r="E98" s="0"/>
      <c r="F98" s="0"/>
      <c r="G98" s="0"/>
      <c r="H98" s="0"/>
      <c r="I98" s="0"/>
      <c r="J98" s="0"/>
      <c r="K98" s="32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48"/>
      <c r="X98" s="49"/>
      <c r="Y98" s="49"/>
      <c r="Z98" s="49"/>
    </row>
    <row r="99" s="47" customFormat="true" ht="12.75" hidden="false" customHeight="false" outlineLevel="0" collapsed="false">
      <c r="A99" s="0"/>
      <c r="B99" s="32"/>
      <c r="C99" s="32"/>
      <c r="D99" s="0"/>
      <c r="E99" s="0"/>
      <c r="F99" s="0"/>
      <c r="G99" s="0"/>
      <c r="H99" s="0"/>
      <c r="I99" s="0"/>
      <c r="J99" s="0"/>
      <c r="K99" s="32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48"/>
      <c r="X99" s="49"/>
      <c r="Y99" s="49"/>
      <c r="Z99" s="49"/>
    </row>
    <row r="100" s="47" customFormat="true" ht="12.75" hidden="false" customHeight="false" outlineLevel="0" collapsed="false">
      <c r="A100" s="0"/>
      <c r="B100" s="32"/>
      <c r="C100" s="32"/>
      <c r="D100" s="0"/>
      <c r="E100" s="0"/>
      <c r="F100" s="0"/>
      <c r="G100" s="0"/>
      <c r="H100" s="0"/>
      <c r="I100" s="0"/>
      <c r="J100" s="0"/>
      <c r="K100" s="32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48"/>
      <c r="X100" s="49"/>
      <c r="Y100" s="49"/>
      <c r="Z100" s="49"/>
    </row>
    <row r="101" s="47" customFormat="true" ht="12.75" hidden="false" customHeight="false" outlineLevel="0" collapsed="false">
      <c r="A101" s="0"/>
      <c r="B101" s="32"/>
      <c r="C101" s="32"/>
      <c r="D101" s="0"/>
      <c r="E101" s="0"/>
      <c r="F101" s="0"/>
      <c r="G101" s="0"/>
      <c r="H101" s="0"/>
      <c r="I101" s="0"/>
      <c r="J101" s="0"/>
      <c r="K101" s="32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48"/>
      <c r="X101" s="49"/>
      <c r="Y101" s="49"/>
      <c r="Z101" s="49"/>
    </row>
    <row r="102" s="47" customFormat="true" ht="12.75" hidden="false" customHeight="false" outlineLevel="0" collapsed="false">
      <c r="A102" s="0"/>
      <c r="B102" s="32"/>
      <c r="C102" s="32"/>
      <c r="D102" s="0"/>
      <c r="E102" s="0"/>
      <c r="F102" s="0"/>
      <c r="G102" s="0"/>
      <c r="H102" s="0"/>
      <c r="I102" s="0"/>
      <c r="J102" s="0"/>
      <c r="K102" s="32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48"/>
      <c r="X102" s="49"/>
      <c r="Y102" s="49"/>
      <c r="Z102" s="49"/>
    </row>
    <row r="103" s="47" customFormat="true" ht="12.75" hidden="false" customHeight="false" outlineLevel="0" collapsed="false">
      <c r="A103" s="0"/>
      <c r="B103" s="32"/>
      <c r="C103" s="32"/>
      <c r="D103" s="0"/>
      <c r="E103" s="0"/>
      <c r="F103" s="0"/>
      <c r="G103" s="0"/>
      <c r="H103" s="0"/>
      <c r="I103" s="0"/>
      <c r="J103" s="0"/>
      <c r="K103" s="32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48"/>
      <c r="X103" s="49"/>
      <c r="Y103" s="49"/>
      <c r="Z103" s="49"/>
    </row>
    <row r="104" s="47" customFormat="true" ht="12.75" hidden="false" customHeight="false" outlineLevel="0" collapsed="false">
      <c r="A104" s="0"/>
      <c r="B104" s="32"/>
      <c r="C104" s="32"/>
      <c r="D104" s="0"/>
      <c r="E104" s="0"/>
      <c r="F104" s="0"/>
      <c r="G104" s="0"/>
      <c r="H104" s="0"/>
      <c r="I104" s="0"/>
      <c r="J104" s="0"/>
      <c r="K104" s="32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48"/>
      <c r="X104" s="49"/>
      <c r="Y104" s="49"/>
      <c r="Z104" s="49"/>
    </row>
    <row r="105" s="68" customFormat="true" ht="12.75" hidden="false" customHeight="false" outlineLevel="0" collapsed="false">
      <c r="A105" s="0"/>
      <c r="B105" s="32"/>
      <c r="C105" s="32"/>
      <c r="D105" s="0"/>
      <c r="E105" s="0"/>
      <c r="F105" s="0"/>
      <c r="G105" s="0"/>
      <c r="H105" s="0"/>
      <c r="I105" s="0"/>
      <c r="J105" s="0"/>
      <c r="K105" s="32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48"/>
      <c r="X105" s="49"/>
      <c r="Y105" s="49"/>
      <c r="Z105" s="49"/>
    </row>
    <row r="106" s="47" customFormat="true" ht="12.75" hidden="false" customHeight="false" outlineLevel="0" collapsed="false">
      <c r="A106" s="0"/>
      <c r="B106" s="32"/>
      <c r="C106" s="32"/>
      <c r="D106" s="0"/>
      <c r="E106" s="0"/>
      <c r="F106" s="0"/>
      <c r="G106" s="0"/>
      <c r="H106" s="0"/>
      <c r="I106" s="0"/>
      <c r="J106" s="0"/>
      <c r="K106" s="32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48"/>
      <c r="X106" s="49"/>
      <c r="Y106" s="49"/>
      <c r="Z106" s="49"/>
    </row>
    <row r="107" s="47" customFormat="true" ht="12.75" hidden="false" customHeight="false" outlineLevel="0" collapsed="false">
      <c r="A107" s="0"/>
      <c r="B107" s="32"/>
      <c r="C107" s="32"/>
      <c r="D107" s="0"/>
      <c r="E107" s="0"/>
      <c r="F107" s="0"/>
      <c r="G107" s="0"/>
      <c r="H107" s="0"/>
      <c r="I107" s="0"/>
      <c r="J107" s="0"/>
      <c r="K107" s="32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48"/>
      <c r="X107" s="49"/>
      <c r="Y107" s="49"/>
      <c r="Z107" s="49"/>
    </row>
    <row r="108" s="69" customFormat="true" ht="12.75" hidden="false" customHeight="false" outlineLevel="0" collapsed="false">
      <c r="A108" s="0"/>
      <c r="B108" s="32"/>
      <c r="C108" s="32"/>
      <c r="D108" s="0"/>
      <c r="E108" s="0"/>
      <c r="F108" s="0"/>
      <c r="G108" s="0"/>
      <c r="H108" s="0"/>
      <c r="I108" s="0"/>
      <c r="J108" s="0"/>
      <c r="K108" s="32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48"/>
      <c r="X108" s="48"/>
      <c r="Y108" s="48"/>
      <c r="Z108" s="48"/>
    </row>
    <row r="109" s="68" customFormat="true" ht="12.75" hidden="false" customHeight="false" outlineLevel="0" collapsed="false">
      <c r="A109" s="0"/>
      <c r="B109" s="32"/>
      <c r="C109" s="32"/>
      <c r="D109" s="0"/>
      <c r="E109" s="0"/>
      <c r="F109" s="0"/>
      <c r="G109" s="0"/>
      <c r="H109" s="0"/>
      <c r="I109" s="0"/>
      <c r="J109" s="0"/>
      <c r="K109" s="32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48"/>
      <c r="X109" s="70"/>
      <c r="Y109" s="70"/>
      <c r="Z109" s="70"/>
    </row>
    <row r="110" s="47" customFormat="true" ht="12.75" hidden="false" customHeight="false" outlineLevel="0" collapsed="false">
      <c r="A110" s="0"/>
      <c r="B110" s="32"/>
      <c r="C110" s="32"/>
      <c r="D110" s="0"/>
      <c r="E110" s="0"/>
      <c r="F110" s="0"/>
      <c r="G110" s="0"/>
      <c r="H110" s="0"/>
      <c r="I110" s="0"/>
      <c r="J110" s="0"/>
      <c r="K110" s="32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48"/>
      <c r="X110" s="49"/>
      <c r="Y110" s="49"/>
      <c r="Z110" s="49"/>
    </row>
    <row r="111" s="47" customFormat="true" ht="12.75" hidden="false" customHeight="false" outlineLevel="0" collapsed="false">
      <c r="A111" s="0"/>
      <c r="B111" s="32"/>
      <c r="C111" s="32"/>
      <c r="D111" s="0"/>
      <c r="E111" s="0"/>
      <c r="F111" s="0"/>
      <c r="G111" s="0"/>
      <c r="H111" s="0"/>
      <c r="I111" s="0"/>
      <c r="J111" s="0"/>
      <c r="K111" s="32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48"/>
      <c r="X111" s="49"/>
      <c r="Y111" s="49"/>
      <c r="Z111" s="49"/>
    </row>
    <row r="112" s="68" customFormat="true" ht="12.75" hidden="false" customHeight="false" outlineLevel="0" collapsed="false">
      <c r="A112" s="0"/>
      <c r="B112" s="32"/>
      <c r="C112" s="32"/>
      <c r="D112" s="0"/>
      <c r="E112" s="0"/>
      <c r="F112" s="0"/>
      <c r="G112" s="0"/>
      <c r="H112" s="0"/>
      <c r="I112" s="0"/>
      <c r="J112" s="0"/>
      <c r="K112" s="32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48"/>
      <c r="X112" s="70"/>
      <c r="Y112" s="70"/>
      <c r="Z112" s="70"/>
    </row>
    <row r="113" s="47" customFormat="true" ht="12.75" hidden="false" customHeight="false" outlineLevel="0" collapsed="false">
      <c r="A113" s="0"/>
      <c r="B113" s="32"/>
      <c r="C113" s="32"/>
      <c r="D113" s="0"/>
      <c r="E113" s="0"/>
      <c r="F113" s="0"/>
      <c r="G113" s="0"/>
      <c r="H113" s="0"/>
      <c r="I113" s="0"/>
      <c r="J113" s="0"/>
      <c r="K113" s="32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48"/>
      <c r="X113" s="49"/>
      <c r="Y113" s="49"/>
      <c r="Z113" s="49"/>
    </row>
    <row r="114" s="47" customFormat="true" ht="12.75" hidden="false" customHeight="false" outlineLevel="0" collapsed="false">
      <c r="A114" s="0"/>
      <c r="B114" s="32"/>
      <c r="C114" s="32"/>
      <c r="D114" s="0"/>
      <c r="E114" s="0"/>
      <c r="F114" s="0"/>
      <c r="G114" s="0"/>
      <c r="H114" s="0"/>
      <c r="I114" s="0"/>
      <c r="J114" s="0"/>
      <c r="K114" s="32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48"/>
      <c r="X114" s="49"/>
      <c r="Y114" s="49"/>
      <c r="Z114" s="49"/>
    </row>
    <row r="115" s="47" customFormat="true" ht="12.75" hidden="false" customHeight="false" outlineLevel="0" collapsed="false">
      <c r="A115" s="0"/>
      <c r="B115" s="32"/>
      <c r="C115" s="32"/>
      <c r="D115" s="0"/>
      <c r="E115" s="0"/>
      <c r="F115" s="0"/>
      <c r="G115" s="0"/>
      <c r="H115" s="0"/>
      <c r="I115" s="0"/>
      <c r="J115" s="0"/>
      <c r="K115" s="32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48"/>
      <c r="X115" s="49"/>
      <c r="Y115" s="49"/>
      <c r="Z115" s="49"/>
    </row>
    <row r="116" s="47" customFormat="true" ht="12.75" hidden="false" customHeight="false" outlineLevel="0" collapsed="false">
      <c r="A116" s="0"/>
      <c r="B116" s="32"/>
      <c r="C116" s="32"/>
      <c r="D116" s="0"/>
      <c r="E116" s="0"/>
      <c r="F116" s="0"/>
      <c r="G116" s="0"/>
      <c r="H116" s="0"/>
      <c r="I116" s="0"/>
      <c r="J116" s="0"/>
      <c r="K116" s="32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48"/>
      <c r="X116" s="49"/>
      <c r="Y116" s="49"/>
      <c r="Z116" s="49"/>
    </row>
    <row r="117" s="68" customFormat="true" ht="12.75" hidden="false" customHeight="false" outlineLevel="0" collapsed="false">
      <c r="A117" s="0"/>
      <c r="B117" s="32"/>
      <c r="C117" s="32"/>
      <c r="D117" s="0"/>
      <c r="E117" s="0"/>
      <c r="F117" s="0"/>
      <c r="G117" s="0"/>
      <c r="H117" s="0"/>
      <c r="I117" s="0"/>
      <c r="J117" s="0"/>
      <c r="K117" s="32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48"/>
      <c r="X117" s="70"/>
      <c r="Y117" s="70"/>
      <c r="Z117" s="70"/>
    </row>
    <row r="118" s="47" customFormat="true" ht="12.75" hidden="false" customHeight="false" outlineLevel="0" collapsed="false">
      <c r="A118" s="0"/>
      <c r="B118" s="32"/>
      <c r="C118" s="32"/>
      <c r="D118" s="0"/>
      <c r="E118" s="0"/>
      <c r="F118" s="0"/>
      <c r="G118" s="0"/>
      <c r="H118" s="0"/>
      <c r="I118" s="0"/>
      <c r="J118" s="0"/>
      <c r="K118" s="32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48"/>
      <c r="X118" s="49"/>
      <c r="Y118" s="49"/>
      <c r="Z118" s="49"/>
    </row>
    <row r="119" s="47" customFormat="true" ht="12.75" hidden="false" customHeight="false" outlineLevel="0" collapsed="false">
      <c r="A119" s="0"/>
      <c r="B119" s="32"/>
      <c r="C119" s="32"/>
      <c r="D119" s="0"/>
      <c r="E119" s="0"/>
      <c r="F119" s="0"/>
      <c r="G119" s="0"/>
      <c r="H119" s="0"/>
      <c r="I119" s="0"/>
      <c r="J119" s="0"/>
      <c r="K119" s="32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48"/>
      <c r="X119" s="49"/>
      <c r="Y119" s="49"/>
      <c r="Z119" s="49"/>
    </row>
    <row r="120" s="47" customFormat="true" ht="12.75" hidden="false" customHeight="false" outlineLevel="0" collapsed="false">
      <c r="A120" s="0"/>
      <c r="B120" s="32"/>
      <c r="C120" s="32"/>
      <c r="D120" s="0"/>
      <c r="E120" s="0"/>
      <c r="F120" s="0"/>
      <c r="G120" s="0"/>
      <c r="H120" s="0"/>
      <c r="I120" s="0"/>
      <c r="J120" s="0"/>
      <c r="K120" s="32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48"/>
      <c r="X120" s="49"/>
      <c r="Y120" s="49"/>
      <c r="Z120" s="49"/>
    </row>
    <row r="121" s="47" customFormat="true" ht="12.75" hidden="false" customHeight="false" outlineLevel="0" collapsed="false">
      <c r="A121" s="0"/>
      <c r="B121" s="32"/>
      <c r="C121" s="32"/>
      <c r="D121" s="0"/>
      <c r="E121" s="0"/>
      <c r="F121" s="0"/>
      <c r="G121" s="0"/>
      <c r="H121" s="0"/>
      <c r="I121" s="0"/>
      <c r="J121" s="0"/>
      <c r="K121" s="32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48"/>
      <c r="X121" s="49"/>
      <c r="Y121" s="49"/>
      <c r="Z121" s="49"/>
    </row>
    <row r="122" s="47" customFormat="true" ht="12.75" hidden="false" customHeight="false" outlineLevel="0" collapsed="false">
      <c r="A122" s="0"/>
      <c r="B122" s="32"/>
      <c r="C122" s="32"/>
      <c r="D122" s="0"/>
      <c r="E122" s="0"/>
      <c r="F122" s="0"/>
      <c r="G122" s="0"/>
      <c r="H122" s="0"/>
      <c r="I122" s="0"/>
      <c r="J122" s="0"/>
      <c r="K122" s="32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48"/>
      <c r="X122" s="49"/>
      <c r="Y122" s="49"/>
      <c r="Z122" s="49"/>
    </row>
    <row r="123" s="47" customFormat="true" ht="12.75" hidden="false" customHeight="false" outlineLevel="0" collapsed="false">
      <c r="A123" s="0"/>
      <c r="B123" s="32"/>
      <c r="C123" s="32"/>
      <c r="D123" s="0"/>
      <c r="E123" s="0"/>
      <c r="F123" s="0"/>
      <c r="G123" s="0"/>
      <c r="H123" s="0"/>
      <c r="I123" s="0"/>
      <c r="J123" s="0"/>
      <c r="K123" s="32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48"/>
      <c r="X123" s="49"/>
      <c r="Y123" s="49"/>
      <c r="Z123" s="49"/>
    </row>
    <row r="124" s="68" customFormat="true" ht="12.75" hidden="false" customHeight="false" outlineLevel="0" collapsed="false">
      <c r="A124" s="0"/>
      <c r="B124" s="32"/>
      <c r="C124" s="32"/>
      <c r="D124" s="0"/>
      <c r="E124" s="0"/>
      <c r="F124" s="0"/>
      <c r="G124" s="0"/>
      <c r="H124" s="0"/>
      <c r="I124" s="0"/>
      <c r="J124" s="0"/>
      <c r="K124" s="32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48"/>
      <c r="X124" s="70"/>
      <c r="Y124" s="70"/>
      <c r="Z124" s="70"/>
    </row>
    <row r="125" s="47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48"/>
      <c r="X125" s="49"/>
      <c r="Y125" s="49"/>
      <c r="Z125" s="49"/>
    </row>
    <row r="126" s="67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48"/>
      <c r="X126" s="49"/>
      <c r="Y126" s="49"/>
      <c r="Z126" s="49"/>
    </row>
    <row r="127" s="68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48"/>
      <c r="X127" s="49"/>
      <c r="Y127" s="49"/>
      <c r="Z127" s="49"/>
    </row>
    <row r="128" s="68" customFormat="true" ht="28.5" hidden="false" customHeight="tru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W128" s="48"/>
      <c r="X128" s="49"/>
      <c r="Y128" s="49"/>
      <c r="Z128" s="49"/>
    </row>
    <row r="129" customFormat="false" ht="12.7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</row>
    <row r="130" customFormat="false" ht="12.7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</row>
    <row r="131" customFormat="false" ht="12.7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</row>
    <row r="132" customFormat="false" ht="12.7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</row>
    <row r="133" customFormat="false" ht="12.7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</row>
    <row r="134" customFormat="false" ht="12.7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</row>
    <row r="135" customFormat="false" ht="12.7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</row>
    <row r="136" customFormat="false" ht="12.7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</row>
    <row r="137" customFormat="false" ht="12.75" hidden="false" customHeight="false" outlineLevel="0" collapsed="false">
      <c r="S137" s="0"/>
      <c r="T137" s="0"/>
      <c r="U137" s="0"/>
      <c r="V137" s="0"/>
    </row>
    <row r="138" customFormat="false" ht="12.75" hidden="false" customHeight="false" outlineLevel="0" collapsed="false">
      <c r="S138" s="0"/>
      <c r="T138" s="0"/>
      <c r="U138" s="0"/>
      <c r="V138" s="0"/>
    </row>
    <row r="139" customFormat="false" ht="12.75" hidden="false" customHeight="false" outlineLevel="0" collapsed="false">
      <c r="S139" s="0"/>
      <c r="T139" s="0"/>
      <c r="U139" s="0"/>
      <c r="V139" s="0"/>
    </row>
    <row r="140" customFormat="false" ht="12.75" hidden="false" customHeight="false" outlineLevel="0" collapsed="false">
      <c r="S140" s="0"/>
      <c r="T140" s="0"/>
      <c r="U140" s="0"/>
      <c r="V140" s="0"/>
    </row>
    <row r="141" customFormat="false" ht="12.75" hidden="false" customHeight="false" outlineLevel="0" collapsed="false">
      <c r="S141" s="0"/>
      <c r="T141" s="0"/>
      <c r="U141" s="0"/>
      <c r="V141" s="0"/>
    </row>
    <row r="142" customFormat="false" ht="12.75" hidden="false" customHeight="false" outlineLevel="0" collapsed="false">
      <c r="S142" s="0"/>
      <c r="T142" s="0"/>
      <c r="U142" s="0"/>
      <c r="V142" s="0"/>
    </row>
    <row r="143" customFormat="false" ht="12.75" hidden="false" customHeight="false" outlineLevel="0" collapsed="false">
      <c r="S143" s="0"/>
      <c r="T143" s="0"/>
      <c r="U143" s="0"/>
      <c r="V143" s="0"/>
    </row>
    <row r="144" customFormat="false" ht="12.75" hidden="false" customHeight="false" outlineLevel="0" collapsed="false">
      <c r="S144" s="0"/>
      <c r="T144" s="0"/>
      <c r="U144" s="0"/>
      <c r="V144" s="0"/>
    </row>
    <row r="145" customFormat="false" ht="12.75" hidden="false" customHeight="false" outlineLevel="0" collapsed="false">
      <c r="S145" s="0"/>
      <c r="T145" s="0"/>
      <c r="U145" s="0"/>
      <c r="V145" s="0"/>
    </row>
    <row r="146" customFormat="false" ht="12.75" hidden="false" customHeight="false" outlineLevel="0" collapsed="false">
      <c r="S146" s="0"/>
      <c r="T146" s="0"/>
      <c r="U146" s="0"/>
      <c r="V146" s="0"/>
    </row>
    <row r="147" customFormat="false" ht="12.75" hidden="false" customHeight="false" outlineLevel="0" collapsed="false">
      <c r="S147" s="0"/>
      <c r="T147" s="0"/>
      <c r="U147" s="0"/>
      <c r="V147" s="0"/>
    </row>
    <row r="148" customFormat="false" ht="12.75" hidden="false" customHeight="false" outlineLevel="0" collapsed="false">
      <c r="S148" s="0"/>
      <c r="T148" s="0"/>
      <c r="U148" s="0"/>
      <c r="V148" s="0"/>
    </row>
    <row r="149" customFormat="false" ht="12.75" hidden="false" customHeight="false" outlineLevel="0" collapsed="false">
      <c r="S149" s="0"/>
      <c r="T149" s="0"/>
      <c r="U149" s="0"/>
      <c r="V149" s="0"/>
    </row>
    <row r="150" customFormat="false" ht="12.75" hidden="false" customHeight="false" outlineLevel="0" collapsed="false">
      <c r="S150" s="0"/>
      <c r="T150" s="0"/>
      <c r="U150" s="0"/>
      <c r="V150" s="0"/>
    </row>
    <row r="151" customFormat="false" ht="12.75" hidden="false" customHeight="false" outlineLevel="0" collapsed="false">
      <c r="S151" s="0"/>
      <c r="T151" s="0"/>
      <c r="U151" s="0"/>
      <c r="V151" s="0"/>
    </row>
    <row r="152" customFormat="false" ht="12.75" hidden="false" customHeight="false" outlineLevel="0" collapsed="false">
      <c r="S152" s="0"/>
      <c r="T152" s="0"/>
      <c r="U152" s="0"/>
      <c r="V152" s="0"/>
    </row>
    <row r="153" customFormat="false" ht="12.75" hidden="false" customHeight="false" outlineLevel="0" collapsed="false">
      <c r="S153" s="0"/>
      <c r="T153" s="0"/>
      <c r="U153" s="0"/>
      <c r="V153" s="0"/>
    </row>
    <row r="154" customFormat="false" ht="12.75" hidden="false" customHeight="false" outlineLevel="0" collapsed="false">
      <c r="S154" s="0"/>
      <c r="T154" s="0"/>
      <c r="U154" s="0"/>
      <c r="V154" s="0"/>
    </row>
    <row r="155" customFormat="false" ht="12.75" hidden="false" customHeight="false" outlineLevel="0" collapsed="false">
      <c r="S155" s="0"/>
      <c r="T155" s="0"/>
      <c r="U155" s="0"/>
      <c r="V155" s="0"/>
    </row>
    <row r="156" customFormat="false" ht="12.75" hidden="false" customHeight="false" outlineLevel="0" collapsed="false">
      <c r="S156" s="0"/>
      <c r="T156" s="0"/>
      <c r="U156" s="0"/>
      <c r="V156" s="0"/>
    </row>
    <row r="157" customFormat="false" ht="12.75" hidden="false" customHeight="false" outlineLevel="0" collapsed="false">
      <c r="S157" s="0"/>
      <c r="T157" s="0"/>
      <c r="U157" s="0"/>
      <c r="V157" s="0"/>
    </row>
    <row r="158" customFormat="false" ht="12.75" hidden="false" customHeight="false" outlineLevel="0" collapsed="false">
      <c r="S158" s="0"/>
      <c r="T158" s="0"/>
      <c r="U158" s="0"/>
      <c r="V158" s="0"/>
    </row>
    <row r="159" customFormat="false" ht="12.75" hidden="false" customHeight="false" outlineLevel="0" collapsed="false">
      <c r="S159" s="0"/>
      <c r="T159" s="0"/>
      <c r="U159" s="0"/>
      <c r="V159" s="0"/>
    </row>
    <row r="160" customFormat="false" ht="12.75" hidden="false" customHeight="false" outlineLevel="0" collapsed="false">
      <c r="S160" s="0"/>
      <c r="T160" s="0"/>
      <c r="U160" s="0"/>
      <c r="V160" s="0"/>
    </row>
    <row r="161" customFormat="false" ht="12.75" hidden="false" customHeight="false" outlineLevel="0" collapsed="false">
      <c r="S161" s="0"/>
      <c r="T161" s="0"/>
      <c r="U161" s="0"/>
      <c r="V161" s="0"/>
    </row>
    <row r="162" customFormat="false" ht="12.75" hidden="false" customHeight="false" outlineLevel="0" collapsed="false">
      <c r="S162" s="0"/>
      <c r="T162" s="0"/>
      <c r="U162" s="0"/>
      <c r="V162" s="0"/>
    </row>
    <row r="163" customFormat="false" ht="12.75" hidden="false" customHeight="false" outlineLevel="0" collapsed="false">
      <c r="S163" s="0"/>
      <c r="T163" s="0"/>
      <c r="U163" s="0"/>
      <c r="V163" s="0"/>
    </row>
    <row r="164" customFormat="false" ht="12.75" hidden="false" customHeight="false" outlineLevel="0" collapsed="false">
      <c r="S164" s="0"/>
      <c r="T164" s="0"/>
      <c r="U164" s="0"/>
      <c r="V164" s="0"/>
    </row>
    <row r="165" customFormat="false" ht="12.75" hidden="false" customHeight="false" outlineLevel="0" collapsed="false">
      <c r="S165" s="0"/>
      <c r="T165" s="0"/>
      <c r="U165" s="0"/>
      <c r="V165" s="0"/>
    </row>
    <row r="166" customFormat="false" ht="12.75" hidden="false" customHeight="false" outlineLevel="0" collapsed="false">
      <c r="S166" s="0"/>
      <c r="T166" s="0"/>
      <c r="U166" s="0"/>
      <c r="V166" s="0"/>
    </row>
    <row r="167" customFormat="false" ht="12.75" hidden="false" customHeight="false" outlineLevel="0" collapsed="false">
      <c r="S167" s="0"/>
      <c r="T167" s="0"/>
      <c r="U167" s="0"/>
      <c r="V167" s="0"/>
    </row>
    <row r="168" customFormat="false" ht="12.75" hidden="false" customHeight="false" outlineLevel="0" collapsed="false">
      <c r="S168" s="0"/>
      <c r="T168" s="0"/>
      <c r="U168" s="0"/>
      <c r="V168" s="0"/>
    </row>
    <row r="169" customFormat="false" ht="12.75" hidden="false" customHeight="false" outlineLevel="0" collapsed="false">
      <c r="S169" s="0"/>
      <c r="T169" s="0"/>
      <c r="U169" s="0"/>
      <c r="V169" s="0"/>
    </row>
    <row r="170" customFormat="false" ht="12.75" hidden="false" customHeight="false" outlineLevel="0" collapsed="false">
      <c r="S170" s="0"/>
      <c r="T170" s="0"/>
      <c r="U170" s="0"/>
      <c r="V170" s="0"/>
    </row>
    <row r="171" customFormat="false" ht="12.75" hidden="false" customHeight="false" outlineLevel="0" collapsed="false">
      <c r="S171" s="0"/>
      <c r="T171" s="0"/>
      <c r="U171" s="0"/>
      <c r="V171" s="0"/>
    </row>
    <row r="172" customFormat="false" ht="12.75" hidden="false" customHeight="false" outlineLevel="0" collapsed="false">
      <c r="S172" s="0"/>
      <c r="T172" s="0"/>
      <c r="U172" s="0"/>
      <c r="V172" s="0"/>
    </row>
    <row r="173" customFormat="false" ht="12.75" hidden="false" customHeight="false" outlineLevel="0" collapsed="false">
      <c r="S173" s="0"/>
      <c r="T173" s="0"/>
      <c r="U173" s="0"/>
      <c r="V173" s="0"/>
    </row>
    <row r="174" customFormat="false" ht="12.75" hidden="false" customHeight="false" outlineLevel="0" collapsed="false">
      <c r="S174" s="0"/>
      <c r="T174" s="0"/>
      <c r="U174" s="0"/>
      <c r="V174" s="0"/>
    </row>
    <row r="175" customFormat="false" ht="12.75" hidden="false" customHeight="false" outlineLevel="0" collapsed="false">
      <c r="S175" s="0"/>
      <c r="T175" s="0"/>
      <c r="U175" s="0"/>
      <c r="V175" s="0"/>
    </row>
    <row r="176" customFormat="false" ht="12.75" hidden="false" customHeight="false" outlineLevel="0" collapsed="false">
      <c r="S176" s="0"/>
      <c r="T176" s="0"/>
      <c r="U176" s="0"/>
      <c r="V176" s="0"/>
    </row>
    <row r="177" customFormat="false" ht="12.75" hidden="false" customHeight="false" outlineLevel="0" collapsed="false">
      <c r="S177" s="0"/>
      <c r="T177" s="0"/>
      <c r="U177" s="0"/>
      <c r="V177" s="0"/>
    </row>
    <row r="178" customFormat="false" ht="12.75" hidden="false" customHeight="false" outlineLevel="0" collapsed="false">
      <c r="S178" s="0"/>
      <c r="T178" s="0"/>
      <c r="U178" s="0"/>
      <c r="V178" s="0"/>
    </row>
    <row r="179" customFormat="false" ht="12.75" hidden="false" customHeight="false" outlineLevel="0" collapsed="false">
      <c r="S179" s="0"/>
      <c r="T179" s="0"/>
      <c r="U179" s="0"/>
      <c r="V179" s="0"/>
    </row>
    <row r="180" customFormat="false" ht="12.75" hidden="false" customHeight="false" outlineLevel="0" collapsed="false">
      <c r="S180" s="0"/>
      <c r="T180" s="0"/>
      <c r="U180" s="0"/>
      <c r="V180" s="0"/>
    </row>
    <row r="181" customFormat="false" ht="12.75" hidden="false" customHeight="false" outlineLevel="0" collapsed="false">
      <c r="S181" s="0"/>
      <c r="T181" s="0"/>
      <c r="U181" s="0"/>
      <c r="V181" s="0"/>
    </row>
    <row r="182" customFormat="false" ht="12.75" hidden="false" customHeight="false" outlineLevel="0" collapsed="false">
      <c r="S182" s="0"/>
      <c r="T182" s="0"/>
      <c r="U182" s="0"/>
      <c r="V182" s="0"/>
    </row>
    <row r="183" customFormat="false" ht="12.75" hidden="false" customHeight="false" outlineLevel="0" collapsed="false">
      <c r="S183" s="0"/>
      <c r="T183" s="0"/>
      <c r="U183" s="0"/>
      <c r="V183" s="0"/>
    </row>
    <row r="184" customFormat="false" ht="12.75" hidden="false" customHeight="false" outlineLevel="0" collapsed="false">
      <c r="S184" s="0"/>
      <c r="T184" s="0"/>
      <c r="U184" s="0"/>
      <c r="V184" s="0"/>
    </row>
    <row r="185" customFormat="false" ht="12.75" hidden="false" customHeight="false" outlineLevel="0" collapsed="false">
      <c r="S185" s="0"/>
      <c r="T185" s="0"/>
      <c r="U185" s="0"/>
      <c r="V185" s="0"/>
    </row>
    <row r="186" customFormat="false" ht="12.75" hidden="false" customHeight="false" outlineLevel="0" collapsed="false">
      <c r="S186" s="0"/>
      <c r="T186" s="0"/>
      <c r="U186" s="0"/>
      <c r="V186" s="0"/>
    </row>
    <row r="187" customFormat="false" ht="12.75" hidden="false" customHeight="false" outlineLevel="0" collapsed="false">
      <c r="S187" s="0"/>
      <c r="T187" s="0"/>
      <c r="U187" s="0"/>
      <c r="V187" s="0"/>
    </row>
    <row r="188" customFormat="false" ht="12.75" hidden="false" customHeight="false" outlineLevel="0" collapsed="false">
      <c r="S188" s="0"/>
      <c r="T188" s="0"/>
      <c r="U188" s="0"/>
      <c r="V188" s="0"/>
    </row>
    <row r="189" customFormat="false" ht="12.75" hidden="false" customHeight="false" outlineLevel="0" collapsed="false">
      <c r="S189" s="0"/>
      <c r="T189" s="0"/>
      <c r="U189" s="0"/>
      <c r="V189" s="0"/>
    </row>
    <row r="190" customFormat="false" ht="12.75" hidden="false" customHeight="false" outlineLevel="0" collapsed="false">
      <c r="S190" s="0"/>
      <c r="T190" s="0"/>
      <c r="U190" s="0"/>
      <c r="V190" s="0"/>
    </row>
    <row r="191" customFormat="false" ht="12.75" hidden="false" customHeight="false" outlineLevel="0" collapsed="false">
      <c r="S191" s="0"/>
      <c r="T191" s="0"/>
      <c r="U191" s="0"/>
      <c r="V191" s="0"/>
    </row>
    <row r="192" customFormat="false" ht="12.75" hidden="false" customHeight="false" outlineLevel="0" collapsed="false">
      <c r="S192" s="0"/>
      <c r="T192" s="0"/>
      <c r="U192" s="0"/>
      <c r="V192" s="0"/>
    </row>
    <row r="193" customFormat="false" ht="12.75" hidden="false" customHeight="false" outlineLevel="0" collapsed="false">
      <c r="S193" s="0"/>
      <c r="T193" s="0"/>
      <c r="U193" s="0"/>
      <c r="V193" s="0"/>
    </row>
    <row r="194" customFormat="false" ht="12.75" hidden="false" customHeight="false" outlineLevel="0" collapsed="false">
      <c r="S194" s="0"/>
      <c r="T194" s="0"/>
      <c r="U194" s="0"/>
      <c r="V194" s="0"/>
    </row>
    <row r="195" customFormat="false" ht="12.75" hidden="false" customHeight="false" outlineLevel="0" collapsed="false">
      <c r="S195" s="0"/>
      <c r="T195" s="0"/>
      <c r="U195" s="0"/>
      <c r="V195" s="0"/>
    </row>
    <row r="196" customFormat="false" ht="12.75" hidden="false" customHeight="false" outlineLevel="0" collapsed="false">
      <c r="S196" s="0"/>
      <c r="T196" s="0"/>
      <c r="U196" s="0"/>
      <c r="V196" s="0"/>
    </row>
    <row r="197" customFormat="false" ht="12.75" hidden="false" customHeight="false" outlineLevel="0" collapsed="false">
      <c r="S197" s="0"/>
      <c r="T197" s="0"/>
      <c r="U197" s="0"/>
      <c r="V197" s="0"/>
    </row>
    <row r="198" customFormat="false" ht="12.75" hidden="false" customHeight="false" outlineLevel="0" collapsed="false">
      <c r="S198" s="0"/>
      <c r="T198" s="0"/>
      <c r="U198" s="0"/>
      <c r="V198" s="0"/>
    </row>
    <row r="199" customFormat="false" ht="12.75" hidden="false" customHeight="false" outlineLevel="0" collapsed="false">
      <c r="S199" s="0"/>
      <c r="T199" s="0"/>
      <c r="U199" s="0"/>
      <c r="V199" s="0"/>
    </row>
    <row r="200" customFormat="false" ht="12.75" hidden="false" customHeight="false" outlineLevel="0" collapsed="false">
      <c r="S200" s="0"/>
      <c r="T200" s="0"/>
      <c r="U200" s="0"/>
      <c r="V200" s="0"/>
    </row>
    <row r="201" customFormat="false" ht="12.75" hidden="false" customHeight="false" outlineLevel="0" collapsed="false">
      <c r="S201" s="0"/>
      <c r="T201" s="0"/>
      <c r="U201" s="0"/>
      <c r="V201" s="0"/>
    </row>
    <row r="202" customFormat="false" ht="12.75" hidden="false" customHeight="false" outlineLevel="0" collapsed="false">
      <c r="S202" s="0"/>
      <c r="T202" s="0"/>
      <c r="U202" s="0"/>
      <c r="V202" s="0"/>
    </row>
    <row r="203" customFormat="false" ht="12.75" hidden="false" customHeight="false" outlineLevel="0" collapsed="false">
      <c r="S203" s="0"/>
      <c r="T203" s="0"/>
      <c r="U203" s="0"/>
      <c r="V203" s="0"/>
    </row>
    <row r="204" customFormat="false" ht="12.75" hidden="false" customHeight="false" outlineLevel="0" collapsed="false">
      <c r="S204" s="0"/>
      <c r="T204" s="0"/>
      <c r="U204" s="0"/>
      <c r="V204" s="0"/>
    </row>
    <row r="205" customFormat="false" ht="12.75" hidden="false" customHeight="false" outlineLevel="0" collapsed="false">
      <c r="S205" s="0"/>
      <c r="T205" s="0"/>
      <c r="U205" s="0"/>
      <c r="V205" s="0"/>
    </row>
    <row r="206" customFormat="false" ht="12.75" hidden="false" customHeight="false" outlineLevel="0" collapsed="false">
      <c r="S206" s="0"/>
      <c r="T206" s="0"/>
      <c r="U206" s="0"/>
      <c r="V206" s="0"/>
    </row>
    <row r="207" customFormat="false" ht="12.75" hidden="false" customHeight="false" outlineLevel="0" collapsed="false">
      <c r="S207" s="0"/>
      <c r="T207" s="0"/>
      <c r="U207" s="0"/>
      <c r="V207" s="0"/>
    </row>
    <row r="208" customFormat="false" ht="12.75" hidden="false" customHeight="false" outlineLevel="0" collapsed="false">
      <c r="S208" s="0"/>
      <c r="T208" s="0"/>
      <c r="U208" s="0"/>
      <c r="V208" s="0"/>
    </row>
    <row r="209" customFormat="false" ht="12.75" hidden="false" customHeight="false" outlineLevel="0" collapsed="false">
      <c r="S209" s="0"/>
      <c r="T209" s="0"/>
      <c r="U209" s="0"/>
      <c r="V209" s="0"/>
    </row>
    <row r="210" customFormat="false" ht="12.75" hidden="false" customHeight="false" outlineLevel="0" collapsed="false">
      <c r="S210" s="0"/>
      <c r="T210" s="0"/>
      <c r="U210" s="0"/>
      <c r="V210" s="0"/>
    </row>
    <row r="211" customFormat="false" ht="12.75" hidden="false" customHeight="false" outlineLevel="0" collapsed="false">
      <c r="S211" s="0"/>
      <c r="T211" s="0"/>
      <c r="U211" s="0"/>
      <c r="V211" s="0"/>
    </row>
    <row r="212" customFormat="false" ht="12.75" hidden="false" customHeight="false" outlineLevel="0" collapsed="false">
      <c r="S212" s="0"/>
      <c r="T212" s="0"/>
      <c r="U212" s="0"/>
      <c r="V212" s="0"/>
    </row>
    <row r="213" customFormat="false" ht="12.75" hidden="false" customHeight="false" outlineLevel="0" collapsed="false">
      <c r="S213" s="0"/>
      <c r="T213" s="0"/>
      <c r="U213" s="0"/>
      <c r="V213" s="0"/>
    </row>
    <row r="214" customFormat="false" ht="12.75" hidden="false" customHeight="false" outlineLevel="0" collapsed="false">
      <c r="S214" s="0"/>
      <c r="T214" s="0"/>
      <c r="U214" s="0"/>
      <c r="V214" s="0"/>
    </row>
    <row r="215" customFormat="false" ht="12.75" hidden="false" customHeight="false" outlineLevel="0" collapsed="false">
      <c r="S215" s="0"/>
      <c r="T215" s="0"/>
      <c r="U215" s="0"/>
      <c r="V215" s="0"/>
    </row>
    <row r="216" customFormat="false" ht="12.75" hidden="false" customHeight="false" outlineLevel="0" collapsed="false">
      <c r="S216" s="0"/>
      <c r="T216" s="0"/>
      <c r="U216" s="0"/>
      <c r="V216" s="0"/>
    </row>
    <row r="217" customFormat="false" ht="12.75" hidden="false" customHeight="false" outlineLevel="0" collapsed="false">
      <c r="S217" s="0"/>
      <c r="T217" s="0"/>
      <c r="U217" s="0"/>
      <c r="V217" s="0"/>
    </row>
    <row r="218" customFormat="false" ht="12.75" hidden="false" customHeight="false" outlineLevel="0" collapsed="false">
      <c r="S218" s="0"/>
      <c r="T218" s="0"/>
      <c r="U218" s="0"/>
      <c r="V218" s="0"/>
    </row>
    <row r="219" customFormat="false" ht="12.75" hidden="false" customHeight="false" outlineLevel="0" collapsed="false">
      <c r="S219" s="0"/>
      <c r="T219" s="0"/>
      <c r="U219" s="0"/>
      <c r="V219" s="0"/>
    </row>
    <row r="220" customFormat="false" ht="12.75" hidden="false" customHeight="false" outlineLevel="0" collapsed="false">
      <c r="S220" s="0"/>
      <c r="T220" s="0"/>
      <c r="U220" s="0"/>
      <c r="V220" s="0"/>
    </row>
    <row r="221" customFormat="false" ht="12.75" hidden="false" customHeight="false" outlineLevel="0" collapsed="false">
      <c r="S221" s="0"/>
      <c r="T221" s="0"/>
      <c r="U221" s="0"/>
      <c r="V221" s="0"/>
    </row>
    <row r="222" customFormat="false" ht="12.75" hidden="false" customHeight="false" outlineLevel="0" collapsed="false">
      <c r="S222" s="0"/>
      <c r="T222" s="0"/>
      <c r="U222" s="0"/>
      <c r="V222" s="0"/>
    </row>
    <row r="223" customFormat="false" ht="12.75" hidden="false" customHeight="false" outlineLevel="0" collapsed="false">
      <c r="S223" s="0"/>
      <c r="T223" s="0"/>
      <c r="U223" s="0"/>
      <c r="V223" s="0"/>
    </row>
    <row r="224" customFormat="false" ht="12.75" hidden="false" customHeight="false" outlineLevel="0" collapsed="false">
      <c r="S224" s="0"/>
      <c r="T224" s="0"/>
      <c r="U224" s="0"/>
      <c r="V224" s="0"/>
    </row>
    <row r="225" customFormat="false" ht="12.75" hidden="false" customHeight="false" outlineLevel="0" collapsed="false">
      <c r="S225" s="0"/>
      <c r="T225" s="0"/>
      <c r="U225" s="0"/>
      <c r="V225" s="0"/>
    </row>
    <row r="226" customFormat="false" ht="12.75" hidden="false" customHeight="false" outlineLevel="0" collapsed="false">
      <c r="S226" s="0"/>
      <c r="T226" s="0"/>
      <c r="U226" s="0"/>
      <c r="V226" s="0"/>
    </row>
    <row r="227" customFormat="false" ht="12.75" hidden="false" customHeight="false" outlineLevel="0" collapsed="false">
      <c r="S227" s="0"/>
      <c r="T227" s="0"/>
      <c r="U227" s="0"/>
      <c r="V227" s="0"/>
    </row>
    <row r="228" customFormat="false" ht="12.75" hidden="false" customHeight="false" outlineLevel="0" collapsed="false">
      <c r="S228" s="0"/>
      <c r="T228" s="0"/>
      <c r="U228" s="0"/>
      <c r="V228" s="0"/>
    </row>
    <row r="229" customFormat="false" ht="12.75" hidden="false" customHeight="false" outlineLevel="0" collapsed="false">
      <c r="S229" s="0"/>
      <c r="T229" s="0"/>
      <c r="U229" s="0"/>
      <c r="V229" s="0"/>
    </row>
    <row r="230" customFormat="false" ht="12.75" hidden="false" customHeight="false" outlineLevel="0" collapsed="false">
      <c r="S230" s="0"/>
      <c r="T230" s="0"/>
      <c r="U230" s="0"/>
      <c r="V230" s="0"/>
    </row>
    <row r="231" customFormat="false" ht="12.75" hidden="false" customHeight="false" outlineLevel="0" collapsed="false">
      <c r="S231" s="0"/>
      <c r="T231" s="0"/>
      <c r="U231" s="0"/>
      <c r="V231" s="0"/>
    </row>
    <row r="232" customFormat="false" ht="12.75" hidden="false" customHeight="false" outlineLevel="0" collapsed="false">
      <c r="S232" s="0"/>
      <c r="T232" s="0"/>
      <c r="U232" s="0"/>
      <c r="V232" s="0"/>
    </row>
    <row r="233" customFormat="false" ht="12.75" hidden="false" customHeight="false" outlineLevel="0" collapsed="false">
      <c r="S233" s="0"/>
      <c r="T233" s="0"/>
      <c r="U233" s="0"/>
      <c r="V233" s="0"/>
    </row>
    <row r="234" customFormat="false" ht="12.75" hidden="false" customHeight="false" outlineLevel="0" collapsed="false">
      <c r="S234" s="0"/>
      <c r="T234" s="0"/>
      <c r="U234" s="0"/>
      <c r="V234" s="0"/>
    </row>
    <row r="235" customFormat="false" ht="12.75" hidden="false" customHeight="false" outlineLevel="0" collapsed="false">
      <c r="S235" s="0"/>
      <c r="T235" s="0"/>
      <c r="U235" s="0"/>
      <c r="V235" s="0"/>
    </row>
    <row r="236" customFormat="false" ht="12.75" hidden="false" customHeight="false" outlineLevel="0" collapsed="false">
      <c r="S236" s="0"/>
      <c r="T236" s="0"/>
      <c r="U236" s="0"/>
      <c r="V236" s="0"/>
    </row>
    <row r="237" customFormat="false" ht="12.75" hidden="false" customHeight="false" outlineLevel="0" collapsed="false">
      <c r="S237" s="0"/>
      <c r="T237" s="0"/>
      <c r="U237" s="0"/>
      <c r="V237" s="0"/>
    </row>
    <row r="238" customFormat="false" ht="12.75" hidden="false" customHeight="false" outlineLevel="0" collapsed="false">
      <c r="S238" s="0"/>
      <c r="T238" s="0"/>
      <c r="U238" s="0"/>
      <c r="V238" s="0"/>
    </row>
    <row r="239" customFormat="false" ht="12.75" hidden="false" customHeight="false" outlineLevel="0" collapsed="false">
      <c r="S239" s="0"/>
      <c r="T239" s="0"/>
      <c r="U239" s="0"/>
      <c r="V239" s="0"/>
    </row>
    <row r="240" customFormat="false" ht="12.75" hidden="false" customHeight="false" outlineLevel="0" collapsed="false">
      <c r="S240" s="0"/>
      <c r="T240" s="0"/>
      <c r="U240" s="0"/>
      <c r="V240" s="0"/>
    </row>
    <row r="241" customFormat="false" ht="12.75" hidden="false" customHeight="false" outlineLevel="0" collapsed="false">
      <c r="S241" s="0"/>
      <c r="T241" s="0"/>
      <c r="U241" s="0"/>
      <c r="V241" s="0"/>
    </row>
    <row r="242" customFormat="false" ht="12.75" hidden="false" customHeight="false" outlineLevel="0" collapsed="false">
      <c r="S242" s="0"/>
      <c r="T242" s="0"/>
      <c r="U242" s="0"/>
      <c r="V242" s="0"/>
    </row>
    <row r="243" customFormat="false" ht="12.75" hidden="false" customHeight="false" outlineLevel="0" collapsed="false">
      <c r="S243" s="0"/>
      <c r="T243" s="0"/>
      <c r="U243" s="0"/>
      <c r="V243" s="0"/>
    </row>
    <row r="244" customFormat="false" ht="12.75" hidden="false" customHeight="false" outlineLevel="0" collapsed="false">
      <c r="S244" s="0"/>
      <c r="T244" s="0"/>
      <c r="U244" s="0"/>
      <c r="V244" s="0"/>
    </row>
    <row r="245" customFormat="false" ht="12.75" hidden="false" customHeight="false" outlineLevel="0" collapsed="false">
      <c r="S245" s="0"/>
      <c r="T245" s="0"/>
      <c r="U245" s="0"/>
      <c r="V245" s="0"/>
    </row>
    <row r="246" customFormat="false" ht="12.75" hidden="false" customHeight="false" outlineLevel="0" collapsed="false">
      <c r="S246" s="0"/>
      <c r="T246" s="0"/>
      <c r="U246" s="0"/>
      <c r="V246" s="0"/>
    </row>
    <row r="247" customFormat="false" ht="12.75" hidden="false" customHeight="false" outlineLevel="0" collapsed="false">
      <c r="S247" s="0"/>
      <c r="T247" s="0"/>
      <c r="U247" s="0"/>
      <c r="V247" s="0"/>
    </row>
    <row r="248" customFormat="false" ht="12.75" hidden="false" customHeight="false" outlineLevel="0" collapsed="false">
      <c r="S248" s="0"/>
      <c r="T248" s="0"/>
      <c r="U248" s="0"/>
      <c r="V248" s="0"/>
    </row>
    <row r="249" customFormat="false" ht="12.75" hidden="false" customHeight="false" outlineLevel="0" collapsed="false">
      <c r="S249" s="0"/>
      <c r="T249" s="0"/>
      <c r="U249" s="0"/>
      <c r="V249" s="0"/>
    </row>
    <row r="250" customFormat="false" ht="12.75" hidden="false" customHeight="false" outlineLevel="0" collapsed="false">
      <c r="S250" s="0"/>
      <c r="T250" s="0"/>
      <c r="U250" s="0"/>
      <c r="V250" s="0"/>
    </row>
    <row r="251" customFormat="false" ht="12.75" hidden="false" customHeight="false" outlineLevel="0" collapsed="false">
      <c r="S251" s="0"/>
      <c r="T251" s="0"/>
      <c r="U251" s="0"/>
      <c r="V251" s="0"/>
    </row>
    <row r="252" customFormat="false" ht="12.75" hidden="false" customHeight="false" outlineLevel="0" collapsed="false">
      <c r="S252" s="0"/>
      <c r="T252" s="0"/>
      <c r="U252" s="0"/>
      <c r="V252" s="0"/>
    </row>
    <row r="253" customFormat="false" ht="12.75" hidden="false" customHeight="false" outlineLevel="0" collapsed="false">
      <c r="S253" s="0"/>
      <c r="T253" s="0"/>
      <c r="U253" s="0"/>
      <c r="V253" s="0"/>
    </row>
    <row r="254" customFormat="false" ht="12.75" hidden="false" customHeight="false" outlineLevel="0" collapsed="false">
      <c r="S254" s="0"/>
      <c r="T254" s="0"/>
      <c r="U254" s="0"/>
      <c r="V254" s="0"/>
    </row>
    <row r="255" customFormat="false" ht="12.75" hidden="false" customHeight="false" outlineLevel="0" collapsed="false">
      <c r="S255" s="0"/>
      <c r="T255" s="0"/>
      <c r="U255" s="0"/>
      <c r="V255" s="0"/>
    </row>
    <row r="256" customFormat="false" ht="12.75" hidden="false" customHeight="false" outlineLevel="0" collapsed="false">
      <c r="S256" s="0"/>
      <c r="T256" s="0"/>
      <c r="U256" s="0"/>
      <c r="V256" s="0"/>
    </row>
    <row r="257" customFormat="false" ht="12.75" hidden="false" customHeight="false" outlineLevel="0" collapsed="false">
      <c r="S257" s="0"/>
      <c r="T257" s="0"/>
      <c r="U257" s="0"/>
      <c r="V257" s="0"/>
    </row>
    <row r="258" customFormat="false" ht="12.75" hidden="false" customHeight="false" outlineLevel="0" collapsed="false">
      <c r="S258" s="0"/>
      <c r="T258" s="0"/>
      <c r="U258" s="0"/>
      <c r="V258" s="0"/>
    </row>
    <row r="259" customFormat="false" ht="12.75" hidden="false" customHeight="false" outlineLevel="0" collapsed="false">
      <c r="S259" s="0"/>
      <c r="T259" s="0"/>
      <c r="U259" s="0"/>
      <c r="V259" s="0"/>
    </row>
    <row r="260" customFormat="false" ht="12.75" hidden="false" customHeight="false" outlineLevel="0" collapsed="false">
      <c r="S260" s="0"/>
      <c r="T260" s="0"/>
      <c r="U260" s="0"/>
      <c r="V260" s="0"/>
    </row>
    <row r="261" customFormat="false" ht="12.75" hidden="false" customHeight="false" outlineLevel="0" collapsed="false">
      <c r="S261" s="0"/>
      <c r="T261" s="0"/>
      <c r="U261" s="0"/>
      <c r="V261" s="0"/>
    </row>
    <row r="262" customFormat="false" ht="12.75" hidden="false" customHeight="false" outlineLevel="0" collapsed="false">
      <c r="S262" s="0"/>
      <c r="T262" s="0"/>
      <c r="U262" s="0"/>
      <c r="V262" s="0"/>
    </row>
    <row r="263" customFormat="false" ht="12.75" hidden="false" customHeight="false" outlineLevel="0" collapsed="false">
      <c r="S263" s="0"/>
      <c r="T263" s="0"/>
      <c r="U263" s="0"/>
      <c r="V263" s="0"/>
    </row>
    <row r="264" customFormat="false" ht="12.75" hidden="false" customHeight="false" outlineLevel="0" collapsed="false">
      <c r="S264" s="0"/>
      <c r="T264" s="0"/>
      <c r="U264" s="0"/>
      <c r="V264" s="0"/>
    </row>
    <row r="265" customFormat="false" ht="12.75" hidden="false" customHeight="false" outlineLevel="0" collapsed="false">
      <c r="S265" s="0"/>
      <c r="T265" s="0"/>
      <c r="U265" s="0"/>
      <c r="V265" s="0"/>
    </row>
    <row r="266" customFormat="false" ht="12.75" hidden="false" customHeight="false" outlineLevel="0" collapsed="false">
      <c r="S266" s="0"/>
      <c r="T266" s="0"/>
      <c r="U266" s="0"/>
      <c r="V266" s="0"/>
    </row>
    <row r="267" customFormat="false" ht="12.75" hidden="false" customHeight="false" outlineLevel="0" collapsed="false">
      <c r="S267" s="0"/>
      <c r="T267" s="0"/>
      <c r="U267" s="0"/>
      <c r="V267" s="0"/>
    </row>
    <row r="268" customFormat="false" ht="12.75" hidden="false" customHeight="false" outlineLevel="0" collapsed="false">
      <c r="S268" s="0"/>
      <c r="T268" s="0"/>
      <c r="U268" s="0"/>
      <c r="V268" s="0"/>
    </row>
    <row r="269" customFormat="false" ht="12.75" hidden="false" customHeight="false" outlineLevel="0" collapsed="false">
      <c r="S269" s="0"/>
      <c r="T269" s="0"/>
      <c r="U269" s="0"/>
      <c r="V269" s="0"/>
    </row>
    <row r="270" customFormat="false" ht="12.75" hidden="false" customHeight="false" outlineLevel="0" collapsed="false">
      <c r="S270" s="0"/>
      <c r="T270" s="0"/>
      <c r="U270" s="0"/>
      <c r="V270" s="0"/>
    </row>
    <row r="271" customFormat="false" ht="12.75" hidden="false" customHeight="false" outlineLevel="0" collapsed="false">
      <c r="S271" s="0"/>
      <c r="T271" s="0"/>
      <c r="U271" s="0"/>
      <c r="V271" s="0"/>
    </row>
    <row r="272" customFormat="false" ht="12.75" hidden="false" customHeight="false" outlineLevel="0" collapsed="false">
      <c r="S272" s="0"/>
      <c r="T272" s="0"/>
      <c r="U272" s="0"/>
      <c r="V272" s="0"/>
    </row>
    <row r="273" customFormat="false" ht="12.75" hidden="false" customHeight="false" outlineLevel="0" collapsed="false">
      <c r="S273" s="0"/>
      <c r="T273" s="0"/>
      <c r="U273" s="0"/>
      <c r="V273" s="0"/>
    </row>
    <row r="274" customFormat="false" ht="12.75" hidden="false" customHeight="false" outlineLevel="0" collapsed="false">
      <c r="S274" s="0"/>
      <c r="T274" s="0"/>
      <c r="U274" s="0"/>
      <c r="V274" s="0"/>
    </row>
    <row r="275" customFormat="false" ht="12.75" hidden="false" customHeight="false" outlineLevel="0" collapsed="false">
      <c r="S275" s="0"/>
      <c r="T275" s="0"/>
      <c r="U275" s="0"/>
      <c r="V275" s="0"/>
    </row>
    <row r="276" customFormat="false" ht="12.75" hidden="false" customHeight="false" outlineLevel="0" collapsed="false">
      <c r="S276" s="0"/>
      <c r="T276" s="0"/>
      <c r="U276" s="0"/>
      <c r="V276" s="0"/>
    </row>
    <row r="277" customFormat="false" ht="12.75" hidden="false" customHeight="false" outlineLevel="0" collapsed="false">
      <c r="S277" s="0"/>
      <c r="T277" s="0"/>
      <c r="U277" s="0"/>
      <c r="V277" s="0"/>
    </row>
    <row r="278" customFormat="false" ht="12.75" hidden="false" customHeight="false" outlineLevel="0" collapsed="false">
      <c r="S278" s="0"/>
      <c r="T278" s="0"/>
      <c r="U278" s="0"/>
      <c r="V278" s="0"/>
    </row>
    <row r="279" customFormat="false" ht="12.75" hidden="false" customHeight="false" outlineLevel="0" collapsed="false">
      <c r="S279" s="0"/>
      <c r="T279" s="0"/>
      <c r="U279" s="0"/>
      <c r="V279" s="0"/>
    </row>
    <row r="280" customFormat="false" ht="12.75" hidden="false" customHeight="false" outlineLevel="0" collapsed="false">
      <c r="S280" s="0"/>
      <c r="T280" s="0"/>
      <c r="U280" s="0"/>
      <c r="V280" s="0"/>
    </row>
    <row r="281" customFormat="false" ht="12.75" hidden="false" customHeight="false" outlineLevel="0" collapsed="false">
      <c r="S281" s="0"/>
      <c r="T281" s="0"/>
      <c r="U281" s="0"/>
      <c r="V281" s="0"/>
    </row>
    <row r="282" customFormat="false" ht="12.75" hidden="false" customHeight="false" outlineLevel="0" collapsed="false">
      <c r="S282" s="0"/>
      <c r="T282" s="0"/>
      <c r="U282" s="0"/>
      <c r="V282" s="0"/>
    </row>
    <row r="283" customFormat="false" ht="12.75" hidden="false" customHeight="false" outlineLevel="0" collapsed="false">
      <c r="S283" s="0"/>
      <c r="T283" s="0"/>
      <c r="U283" s="0"/>
      <c r="V283" s="0"/>
    </row>
    <row r="284" customFormat="false" ht="12.75" hidden="false" customHeight="false" outlineLevel="0" collapsed="false">
      <c r="S284" s="0"/>
      <c r="T284" s="0"/>
      <c r="U284" s="0"/>
      <c r="V284" s="0"/>
    </row>
    <row r="285" customFormat="false" ht="12.75" hidden="false" customHeight="false" outlineLevel="0" collapsed="false">
      <c r="S285" s="0"/>
      <c r="T285" s="0"/>
      <c r="U285" s="0"/>
      <c r="V285" s="0"/>
    </row>
    <row r="286" customFormat="false" ht="12.75" hidden="false" customHeight="false" outlineLevel="0" collapsed="false">
      <c r="S286" s="0"/>
      <c r="T286" s="0"/>
      <c r="U286" s="0"/>
      <c r="V286" s="0"/>
    </row>
    <row r="287" customFormat="false" ht="12.75" hidden="false" customHeight="false" outlineLevel="0" collapsed="false">
      <c r="S287" s="0"/>
      <c r="T287" s="0"/>
      <c r="U287" s="0"/>
      <c r="V287" s="0"/>
    </row>
    <row r="288" customFormat="false" ht="12.75" hidden="false" customHeight="false" outlineLevel="0" collapsed="false">
      <c r="S288" s="0"/>
      <c r="T288" s="0"/>
      <c r="U288" s="0"/>
      <c r="V288" s="0"/>
    </row>
    <row r="289" customFormat="false" ht="12.75" hidden="false" customHeight="false" outlineLevel="0" collapsed="false">
      <c r="S289" s="0"/>
      <c r="T289" s="0"/>
      <c r="U289" s="0"/>
      <c r="V289" s="0"/>
    </row>
    <row r="290" customFormat="false" ht="12.75" hidden="false" customHeight="false" outlineLevel="0" collapsed="false">
      <c r="S290" s="0"/>
      <c r="T290" s="0"/>
      <c r="U290" s="0"/>
      <c r="V290" s="0"/>
    </row>
    <row r="291" customFormat="false" ht="12.75" hidden="false" customHeight="false" outlineLevel="0" collapsed="false">
      <c r="S291" s="0"/>
      <c r="T291" s="0"/>
      <c r="U291" s="0"/>
      <c r="V291" s="0"/>
    </row>
    <row r="292" customFormat="false" ht="12.75" hidden="false" customHeight="false" outlineLevel="0" collapsed="false">
      <c r="S292" s="0"/>
      <c r="T292" s="0"/>
      <c r="U292" s="0"/>
      <c r="V292" s="0"/>
    </row>
    <row r="293" customFormat="false" ht="12.75" hidden="false" customHeight="false" outlineLevel="0" collapsed="false">
      <c r="S293" s="0"/>
      <c r="T293" s="0"/>
      <c r="U293" s="0"/>
      <c r="V293" s="0"/>
    </row>
    <row r="294" customFormat="false" ht="12.75" hidden="false" customHeight="false" outlineLevel="0" collapsed="false">
      <c r="S294" s="0"/>
      <c r="T294" s="0"/>
      <c r="U294" s="0"/>
      <c r="V294" s="0"/>
    </row>
    <row r="295" customFormat="false" ht="12.75" hidden="false" customHeight="false" outlineLevel="0" collapsed="false">
      <c r="S295" s="0"/>
      <c r="T295" s="0"/>
      <c r="U295" s="0"/>
      <c r="V295" s="0"/>
    </row>
    <row r="296" customFormat="false" ht="12.75" hidden="false" customHeight="false" outlineLevel="0" collapsed="false">
      <c r="S296" s="0"/>
      <c r="T296" s="0"/>
      <c r="U296" s="0"/>
      <c r="V296" s="0"/>
    </row>
    <row r="297" customFormat="false" ht="12.75" hidden="false" customHeight="false" outlineLevel="0" collapsed="false">
      <c r="S297" s="0"/>
      <c r="T297" s="0"/>
      <c r="U297" s="0"/>
      <c r="V297" s="0"/>
    </row>
    <row r="298" customFormat="false" ht="12.75" hidden="false" customHeight="false" outlineLevel="0" collapsed="false">
      <c r="S298" s="0"/>
      <c r="T298" s="0"/>
      <c r="U298" s="0"/>
      <c r="V298" s="0"/>
    </row>
    <row r="299" customFormat="false" ht="12.75" hidden="false" customHeight="false" outlineLevel="0" collapsed="false">
      <c r="S299" s="0"/>
      <c r="T299" s="0"/>
      <c r="U299" s="0"/>
      <c r="V299" s="0"/>
    </row>
    <row r="300" customFormat="false" ht="12.75" hidden="false" customHeight="false" outlineLevel="0" collapsed="false">
      <c r="S300" s="0"/>
      <c r="T300" s="0"/>
      <c r="U300" s="0"/>
      <c r="V300" s="0"/>
    </row>
    <row r="301" customFormat="false" ht="12.75" hidden="false" customHeight="false" outlineLevel="0" collapsed="false">
      <c r="S301" s="0"/>
      <c r="T301" s="0"/>
      <c r="U301" s="0"/>
      <c r="V301" s="0"/>
    </row>
    <row r="302" customFormat="false" ht="12.75" hidden="false" customHeight="false" outlineLevel="0" collapsed="false">
      <c r="S302" s="0"/>
      <c r="T302" s="0"/>
      <c r="U302" s="0"/>
      <c r="V302" s="0"/>
    </row>
    <row r="303" customFormat="false" ht="12.75" hidden="false" customHeight="false" outlineLevel="0" collapsed="false">
      <c r="S303" s="0"/>
      <c r="T303" s="0"/>
      <c r="U303" s="0"/>
      <c r="V303" s="0"/>
    </row>
    <row r="304" customFormat="false" ht="12.75" hidden="false" customHeight="false" outlineLevel="0" collapsed="false">
      <c r="S304" s="0"/>
      <c r="T304" s="0"/>
      <c r="U304" s="0"/>
      <c r="V304" s="0"/>
    </row>
    <row r="305" customFormat="false" ht="12.75" hidden="false" customHeight="false" outlineLevel="0" collapsed="false">
      <c r="S305" s="0"/>
      <c r="T305" s="0"/>
      <c r="U305" s="0"/>
      <c r="V305" s="0"/>
    </row>
    <row r="306" customFormat="false" ht="12.75" hidden="false" customHeight="false" outlineLevel="0" collapsed="false">
      <c r="S306" s="0"/>
      <c r="T306" s="0"/>
      <c r="U306" s="0"/>
      <c r="V306" s="0"/>
    </row>
    <row r="307" customFormat="false" ht="12.75" hidden="false" customHeight="false" outlineLevel="0" collapsed="false">
      <c r="S307" s="0"/>
      <c r="T307" s="0"/>
      <c r="U307" s="0"/>
      <c r="V307" s="0"/>
    </row>
    <row r="308" customFormat="false" ht="12.75" hidden="false" customHeight="false" outlineLevel="0" collapsed="false">
      <c r="S308" s="0"/>
      <c r="T308" s="0"/>
      <c r="U308" s="0"/>
      <c r="V308" s="0"/>
    </row>
    <row r="309" customFormat="false" ht="12.75" hidden="false" customHeight="false" outlineLevel="0" collapsed="false">
      <c r="S309" s="0"/>
      <c r="T309" s="0"/>
      <c r="U309" s="0"/>
      <c r="V309" s="0"/>
    </row>
    <row r="310" customFormat="false" ht="12.75" hidden="false" customHeight="false" outlineLevel="0" collapsed="false">
      <c r="S310" s="0"/>
      <c r="T310" s="0"/>
      <c r="U310" s="0"/>
      <c r="V310" s="0"/>
    </row>
    <row r="311" customFormat="false" ht="12.75" hidden="false" customHeight="false" outlineLevel="0" collapsed="false">
      <c r="S311" s="0"/>
      <c r="T311" s="0"/>
      <c r="U311" s="0"/>
      <c r="V311" s="0"/>
    </row>
  </sheetData>
  <mergeCells count="29">
    <mergeCell ref="A2:R2"/>
    <mergeCell ref="A3:R3"/>
    <mergeCell ref="A4:R4"/>
    <mergeCell ref="A7:B12"/>
    <mergeCell ref="C7:I7"/>
    <mergeCell ref="J7:J12"/>
    <mergeCell ref="K7:O7"/>
    <mergeCell ref="P7:R7"/>
    <mergeCell ref="C8:C12"/>
    <mergeCell ref="D8:I8"/>
    <mergeCell ref="K8:K12"/>
    <mergeCell ref="L8:O8"/>
    <mergeCell ref="P8:P12"/>
    <mergeCell ref="Q8:R8"/>
    <mergeCell ref="D9:D12"/>
    <mergeCell ref="E9:E12"/>
    <mergeCell ref="F9:F12"/>
    <mergeCell ref="G9:G12"/>
    <mergeCell ref="H9:H12"/>
    <mergeCell ref="I9:I12"/>
    <mergeCell ref="L9:L12"/>
    <mergeCell ref="M9:M12"/>
    <mergeCell ref="N9:O9"/>
    <mergeCell ref="Q9:Q12"/>
    <mergeCell ref="R9:R12"/>
    <mergeCell ref="N10:N12"/>
    <mergeCell ref="O10:O12"/>
    <mergeCell ref="A13:B13"/>
    <mergeCell ref="A14:B14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.14"/>
    <col collapsed="false" customWidth="true" hidden="false" outlineLevel="0" max="2" min="2" style="154" width="26.13"/>
    <col collapsed="false" customWidth="true" hidden="false" outlineLevel="0" max="3" min="3" style="154" width="11.28"/>
    <col collapsed="false" customWidth="true" hidden="false" outlineLevel="0" max="4" min="4" style="154" width="12.7"/>
    <col collapsed="false" customWidth="true" hidden="false" outlineLevel="0" max="5" min="5" style="154" width="11.42"/>
    <col collapsed="false" customWidth="true" hidden="false" outlineLevel="0" max="6" min="6" style="154" width="11.56"/>
    <col collapsed="false" customWidth="true" hidden="false" outlineLevel="0" max="7" min="7" style="154" width="12.7"/>
    <col collapsed="false" customWidth="true" hidden="false" outlineLevel="0" max="8" min="8" style="154" width="11.99"/>
    <col collapsed="false" customWidth="true" hidden="false" outlineLevel="0" max="9" min="9" style="154" width="11.28"/>
    <col collapsed="false" customWidth="true" hidden="false" outlineLevel="0" max="10" min="10" style="154" width="13.56"/>
    <col collapsed="false" customWidth="true" hidden="false" outlineLevel="0" max="12" min="11" style="154" width="7.85"/>
    <col collapsed="false" customWidth="true" hidden="false" outlineLevel="0" max="13" min="13" style="154" width="9.56"/>
    <col collapsed="false" customWidth="true" hidden="false" outlineLevel="0" max="14" min="14" style="154" width="11.28"/>
    <col collapsed="false" customWidth="true" hidden="false" outlineLevel="0" max="15" min="15" style="154" width="9.28"/>
    <col collapsed="false" customWidth="true" hidden="false" outlineLevel="0" max="16" min="16" style="154" width="12.99"/>
    <col collapsed="false" customWidth="true" hidden="false" outlineLevel="0" max="17" min="17" style="154" width="10.71"/>
    <col collapsed="false" customWidth="true" hidden="false" outlineLevel="0" max="18" min="18" style="154" width="12.42"/>
    <col collapsed="false" customWidth="false" hidden="false" outlineLevel="0" max="257" min="19" style="154" width="9.14"/>
  </cols>
  <sheetData>
    <row r="1" customFormat="false" ht="18.75" hidden="false" customHeight="false" outlineLevel="0" collapsed="false">
      <c r="A1" s="138" t="s">
        <v>0</v>
      </c>
      <c r="B1" s="138"/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  <c r="P1" s="0"/>
      <c r="Q1" s="0"/>
      <c r="R1" s="0"/>
      <c r="S1" s="0"/>
      <c r="T1" s="0"/>
      <c r="U1" s="0"/>
    </row>
    <row r="2" customFormat="false" ht="18.75" hidden="false" customHeight="false" outlineLevel="0" collapsed="false">
      <c r="A2" s="199" t="s">
        <v>263</v>
      </c>
      <c r="B2" s="199"/>
      <c r="C2" s="199"/>
      <c r="D2" s="199"/>
      <c r="E2" s="199"/>
      <c r="F2" s="199"/>
      <c r="G2" s="199"/>
      <c r="H2" s="199"/>
      <c r="I2" s="199"/>
      <c r="J2" s="199"/>
      <c r="K2" s="280"/>
      <c r="L2" s="280"/>
      <c r="M2" s="280"/>
      <c r="N2" s="280"/>
      <c r="O2" s="280"/>
      <c r="P2" s="280"/>
      <c r="Q2" s="280"/>
      <c r="R2" s="280"/>
      <c r="S2" s="280"/>
      <c r="T2" s="280"/>
      <c r="U2" s="280"/>
    </row>
    <row r="3" customFormat="false" ht="18.75" hidden="false" customHeight="true" outlineLevel="0" collapsed="false">
      <c r="A3" s="404" t="s">
        <v>264</v>
      </c>
      <c r="B3" s="404"/>
      <c r="C3" s="404"/>
      <c r="D3" s="404"/>
      <c r="E3" s="404"/>
      <c r="F3" s="404"/>
      <c r="G3" s="404"/>
      <c r="H3" s="404"/>
      <c r="I3" s="404"/>
      <c r="J3" s="404"/>
      <c r="K3" s="405"/>
      <c r="L3" s="405"/>
      <c r="M3" s="405"/>
      <c r="N3" s="405"/>
      <c r="O3" s="405"/>
      <c r="P3" s="406"/>
      <c r="Q3" s="406"/>
      <c r="R3" s="406"/>
      <c r="S3" s="406"/>
      <c r="T3" s="406"/>
      <c r="U3" s="406"/>
    </row>
    <row r="4" customFormat="false" ht="18.75" hidden="false" customHeight="false" outlineLevel="0" collapsed="false">
      <c r="A4" s="146" t="s">
        <v>125</v>
      </c>
      <c r="B4" s="146"/>
      <c r="C4" s="146"/>
      <c r="D4" s="146"/>
      <c r="E4" s="146"/>
      <c r="F4" s="146"/>
      <c r="G4" s="146"/>
      <c r="H4" s="146"/>
      <c r="I4" s="146"/>
      <c r="J4" s="146"/>
      <c r="K4" s="284"/>
      <c r="L4" s="284"/>
      <c r="M4" s="284"/>
      <c r="N4" s="284"/>
      <c r="O4" s="284"/>
      <c r="P4" s="284"/>
      <c r="Q4" s="284"/>
      <c r="R4" s="284"/>
      <c r="S4" s="284"/>
      <c r="T4" s="284"/>
      <c r="U4" s="284"/>
    </row>
    <row r="5" customFormat="false" ht="12.75" hidden="false" customHeight="false" outlineLevel="0" collapsed="false">
      <c r="A5" s="407"/>
      <c r="B5" s="407"/>
      <c r="C5" s="407"/>
      <c r="D5" s="407"/>
      <c r="E5" s="407"/>
      <c r="F5" s="407"/>
      <c r="G5" s="407"/>
      <c r="H5" s="407"/>
      <c r="I5" s="407"/>
      <c r="J5" s="407"/>
      <c r="K5" s="407"/>
      <c r="L5" s="407"/>
      <c r="M5" s="407"/>
      <c r="N5" s="407"/>
      <c r="O5" s="407"/>
      <c r="P5" s="407"/>
      <c r="Q5" s="407"/>
      <c r="R5" s="407"/>
    </row>
    <row r="6" customFormat="false" ht="12.7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2.5" hidden="false" customHeight="true" outlineLevel="0" collapsed="false">
      <c r="A7" s="123"/>
      <c r="B7" s="123"/>
      <c r="C7" s="123" t="s">
        <v>265</v>
      </c>
      <c r="D7" s="123"/>
      <c r="E7" s="123" t="s">
        <v>266</v>
      </c>
      <c r="F7" s="123"/>
      <c r="G7" s="123" t="s">
        <v>267</v>
      </c>
      <c r="H7" s="123"/>
      <c r="I7" s="123" t="s">
        <v>268</v>
      </c>
      <c r="J7" s="123"/>
      <c r="P7" s="407"/>
      <c r="Q7" s="407"/>
      <c r="R7" s="407"/>
    </row>
    <row r="8" customFormat="false" ht="25.5" hidden="false" customHeight="false" outlineLevel="0" collapsed="false">
      <c r="A8" s="123"/>
      <c r="B8" s="123"/>
      <c r="C8" s="80" t="s">
        <v>269</v>
      </c>
      <c r="D8" s="80" t="s">
        <v>270</v>
      </c>
      <c r="E8" s="80" t="s">
        <v>269</v>
      </c>
      <c r="F8" s="80" t="s">
        <v>270</v>
      </c>
      <c r="G8" s="80" t="s">
        <v>269</v>
      </c>
      <c r="H8" s="80" t="s">
        <v>270</v>
      </c>
      <c r="I8" s="80" t="s">
        <v>269</v>
      </c>
      <c r="J8" s="80" t="s">
        <v>270</v>
      </c>
      <c r="P8" s="408"/>
      <c r="Q8" s="408"/>
      <c r="R8" s="407"/>
    </row>
    <row r="9" customFormat="false" ht="12.75" hidden="false" customHeight="true" outlineLevel="0" collapsed="false">
      <c r="A9" s="80" t="s">
        <v>23</v>
      </c>
      <c r="B9" s="80"/>
      <c r="C9" s="409" t="n">
        <v>1</v>
      </c>
      <c r="D9" s="409" t="n">
        <v>2</v>
      </c>
      <c r="E9" s="409" t="n">
        <v>3</v>
      </c>
      <c r="F9" s="409" t="n">
        <v>4</v>
      </c>
      <c r="G9" s="409" t="n">
        <v>5</v>
      </c>
      <c r="H9" s="409" t="n">
        <v>6</v>
      </c>
      <c r="I9" s="409" t="n">
        <v>7</v>
      </c>
      <c r="J9" s="409" t="n">
        <v>8</v>
      </c>
      <c r="P9" s="410"/>
      <c r="Q9" s="410"/>
      <c r="R9" s="407"/>
    </row>
    <row r="10" customFormat="false" ht="15" hidden="false" customHeight="true" outlineLevel="0" collapsed="false">
      <c r="A10" s="411" t="s">
        <v>271</v>
      </c>
      <c r="B10" s="411"/>
      <c r="C10" s="412" t="n">
        <f aca="false">C11+C15+C18</f>
        <v>201877</v>
      </c>
      <c r="D10" s="412" t="n">
        <f aca="false">D11+D15+D18</f>
        <v>201877</v>
      </c>
      <c r="E10" s="412" t="n">
        <f aca="false">E11+E15+E18</f>
        <v>737</v>
      </c>
      <c r="F10" s="412" t="n">
        <f aca="false">F11+F15+F18</f>
        <v>737</v>
      </c>
      <c r="G10" s="412" t="n">
        <f aca="false">G11+G15+G18</f>
        <v>941216</v>
      </c>
      <c r="H10" s="412" t="n">
        <f aca="false">H11+H15+H18</f>
        <v>939771</v>
      </c>
      <c r="I10" s="412" t="n">
        <f aca="false">I11+I15+I18</f>
        <v>12112</v>
      </c>
      <c r="J10" s="412" t="n">
        <f aca="false">J11+J15+J18</f>
        <v>11956</v>
      </c>
      <c r="K10" s="0"/>
      <c r="L10" s="0"/>
      <c r="M10" s="0"/>
      <c r="N10" s="0"/>
      <c r="O10" s="0"/>
      <c r="P10" s="337"/>
      <c r="Q10" s="337"/>
      <c r="R10" s="337"/>
      <c r="S10" s="413"/>
    </row>
    <row r="11" customFormat="false" ht="27" hidden="false" customHeight="true" outlineLevel="0" collapsed="false">
      <c r="A11" s="159" t="s">
        <v>272</v>
      </c>
      <c r="B11" s="159"/>
      <c r="C11" s="39" t="n">
        <f aca="false">SUM(C12:C14)</f>
        <v>201877</v>
      </c>
      <c r="D11" s="39" t="n">
        <f aca="false">SUM(D12:D14)</f>
        <v>201877</v>
      </c>
      <c r="E11" s="39" t="n">
        <f aca="false">SUM(E12:E14)</f>
        <v>0</v>
      </c>
      <c r="F11" s="39" t="n">
        <f aca="false">SUM(F12:F14)</f>
        <v>0</v>
      </c>
      <c r="G11" s="39" t="n">
        <f aca="false">SUM(G12:G14)</f>
        <v>0</v>
      </c>
      <c r="H11" s="39" t="n">
        <f aca="false">SUM(H12:H14)</f>
        <v>0</v>
      </c>
      <c r="I11" s="39" t="n">
        <f aca="false">SUM(I12:I14)</f>
        <v>2834</v>
      </c>
      <c r="J11" s="39" t="n">
        <f aca="false">SUM(J12:J14)</f>
        <v>2834</v>
      </c>
      <c r="K11" s="0"/>
      <c r="L11" s="0"/>
      <c r="M11" s="0"/>
      <c r="N11" s="0"/>
      <c r="O11" s="0"/>
      <c r="P11" s="337"/>
      <c r="Q11" s="337"/>
      <c r="R11" s="337"/>
      <c r="S11" s="413"/>
    </row>
    <row r="12" s="388" customFormat="true" ht="27.75" hidden="false" customHeight="true" outlineLevel="0" collapsed="false">
      <c r="A12" s="399" t="n">
        <v>1</v>
      </c>
      <c r="B12" s="414" t="s">
        <v>273</v>
      </c>
      <c r="C12" s="103" t="n">
        <v>60061</v>
      </c>
      <c r="D12" s="103" t="n">
        <v>60061</v>
      </c>
      <c r="E12" s="412" t="s">
        <v>274</v>
      </c>
      <c r="F12" s="412" t="s">
        <v>274</v>
      </c>
      <c r="G12" s="412" t="s">
        <v>274</v>
      </c>
      <c r="H12" s="412" t="s">
        <v>274</v>
      </c>
      <c r="I12" s="103" t="n">
        <v>1651</v>
      </c>
      <c r="J12" s="103" t="n">
        <v>1651</v>
      </c>
    </row>
    <row r="13" s="388" customFormat="true" ht="27.75" hidden="false" customHeight="true" outlineLevel="0" collapsed="false">
      <c r="A13" s="399" t="n">
        <v>2</v>
      </c>
      <c r="B13" s="414" t="s">
        <v>275</v>
      </c>
      <c r="C13" s="103" t="n">
        <v>89106</v>
      </c>
      <c r="D13" s="103" t="n">
        <v>89106</v>
      </c>
      <c r="E13" s="412" t="s">
        <v>274</v>
      </c>
      <c r="F13" s="412" t="s">
        <v>274</v>
      </c>
      <c r="G13" s="412" t="s">
        <v>274</v>
      </c>
      <c r="H13" s="412" t="s">
        <v>274</v>
      </c>
      <c r="I13" s="103" t="n">
        <v>539</v>
      </c>
      <c r="J13" s="103" t="n">
        <v>539</v>
      </c>
    </row>
    <row r="14" s="388" customFormat="true" ht="27.75" hidden="false" customHeight="true" outlineLevel="0" collapsed="false">
      <c r="A14" s="399" t="n">
        <v>2</v>
      </c>
      <c r="B14" s="414" t="s">
        <v>276</v>
      </c>
      <c r="C14" s="103" t="n">
        <v>52710</v>
      </c>
      <c r="D14" s="103" t="n">
        <v>52710</v>
      </c>
      <c r="E14" s="412" t="s">
        <v>274</v>
      </c>
      <c r="F14" s="412" t="s">
        <v>274</v>
      </c>
      <c r="G14" s="412" t="s">
        <v>274</v>
      </c>
      <c r="H14" s="412" t="s">
        <v>274</v>
      </c>
      <c r="I14" s="103" t="n">
        <v>644</v>
      </c>
      <c r="J14" s="103" t="n">
        <v>644</v>
      </c>
    </row>
    <row r="15" customFormat="false" ht="27.75" hidden="false" customHeight="true" outlineLevel="0" collapsed="false">
      <c r="A15" s="159" t="s">
        <v>277</v>
      </c>
      <c r="B15" s="159"/>
      <c r="C15" s="39" t="n">
        <f aca="false">SUM(C16:C17)</f>
        <v>0</v>
      </c>
      <c r="D15" s="39" t="n">
        <f aca="false">SUM(D16:D17)</f>
        <v>0</v>
      </c>
      <c r="E15" s="39" t="n">
        <f aca="false">SUM(E16:E17)</f>
        <v>737</v>
      </c>
      <c r="F15" s="39" t="n">
        <f aca="false">SUM(F16:F17)</f>
        <v>737</v>
      </c>
      <c r="G15" s="39" t="n">
        <f aca="false">SUM(G16:G17)</f>
        <v>0</v>
      </c>
      <c r="H15" s="39" t="n">
        <f aca="false">SUM(H16:H17)</f>
        <v>0</v>
      </c>
      <c r="I15" s="39" t="n">
        <f aca="false">SUM(I16:I17)</f>
        <v>12</v>
      </c>
      <c r="J15" s="39" t="n">
        <f aca="false">SUM(J16:J17)</f>
        <v>12</v>
      </c>
      <c r="K15" s="0"/>
      <c r="L15" s="0"/>
      <c r="M15" s="0"/>
      <c r="N15" s="0"/>
      <c r="O15" s="0"/>
      <c r="P15" s="337"/>
      <c r="Q15" s="337"/>
      <c r="R15" s="337"/>
      <c r="S15" s="413"/>
    </row>
    <row r="16" s="170" customFormat="true" ht="27.75" hidden="false" customHeight="true" outlineLevel="0" collapsed="false">
      <c r="A16" s="415" t="n">
        <v>1</v>
      </c>
      <c r="B16" s="416" t="s">
        <v>278</v>
      </c>
      <c r="C16" s="417" t="s">
        <v>274</v>
      </c>
      <c r="D16" s="417" t="s">
        <v>274</v>
      </c>
      <c r="E16" s="103" t="n">
        <v>19</v>
      </c>
      <c r="F16" s="103" t="n">
        <v>19</v>
      </c>
      <c r="G16" s="417" t="s">
        <v>274</v>
      </c>
      <c r="H16" s="417" t="s">
        <v>274</v>
      </c>
      <c r="I16" s="103" t="n">
        <v>3</v>
      </c>
      <c r="J16" s="103" t="n">
        <v>3</v>
      </c>
      <c r="P16" s="418"/>
      <c r="Q16" s="418"/>
      <c r="R16" s="418"/>
      <c r="S16" s="418"/>
    </row>
    <row r="17" s="170" customFormat="true" ht="27.75" hidden="false" customHeight="true" outlineLevel="0" collapsed="false">
      <c r="A17" s="415" t="n">
        <v>2</v>
      </c>
      <c r="B17" s="416" t="s">
        <v>279</v>
      </c>
      <c r="C17" s="417" t="s">
        <v>274</v>
      </c>
      <c r="D17" s="417" t="s">
        <v>274</v>
      </c>
      <c r="E17" s="103" t="n">
        <v>718</v>
      </c>
      <c r="F17" s="103" t="n">
        <v>718</v>
      </c>
      <c r="G17" s="417" t="s">
        <v>274</v>
      </c>
      <c r="H17" s="417" t="s">
        <v>274</v>
      </c>
      <c r="I17" s="103" t="n">
        <v>9</v>
      </c>
      <c r="J17" s="103" t="n">
        <v>9</v>
      </c>
      <c r="P17" s="418"/>
      <c r="Q17" s="418"/>
      <c r="R17" s="418"/>
      <c r="S17" s="418"/>
    </row>
    <row r="18" customFormat="false" ht="15" hidden="false" customHeight="false" outlineLevel="0" collapsed="false">
      <c r="A18" s="419" t="s">
        <v>280</v>
      </c>
      <c r="B18" s="420"/>
      <c r="C18" s="39" t="n">
        <f aca="false">SUM(C19:C81)</f>
        <v>0</v>
      </c>
      <c r="D18" s="39" t="n">
        <f aca="false">SUM(D19:D81)</f>
        <v>0</v>
      </c>
      <c r="E18" s="39" t="n">
        <f aca="false">SUM(E19:E81)</f>
        <v>0</v>
      </c>
      <c r="F18" s="39" t="n">
        <f aca="false">SUM(F19:F81)</f>
        <v>0</v>
      </c>
      <c r="G18" s="39" t="n">
        <f aca="false">SUM(G19:G81)</f>
        <v>941216</v>
      </c>
      <c r="H18" s="39" t="n">
        <f aca="false">SUM(H19:H81)</f>
        <v>939771</v>
      </c>
      <c r="I18" s="39" t="n">
        <f aca="false">SUM(I19:I81)</f>
        <v>9266</v>
      </c>
      <c r="J18" s="39" t="n">
        <f aca="false">SUM(J19:J81)</f>
        <v>9110</v>
      </c>
      <c r="K18" s="0"/>
      <c r="L18" s="0"/>
      <c r="M18" s="0"/>
      <c r="N18" s="0"/>
      <c r="O18" s="0"/>
      <c r="P18" s="337"/>
      <c r="Q18" s="337"/>
      <c r="R18" s="337"/>
      <c r="S18" s="413"/>
    </row>
    <row r="19" customFormat="false" ht="20.1" hidden="false" customHeight="true" outlineLevel="0" collapsed="false">
      <c r="A19" s="399" t="n">
        <v>1</v>
      </c>
      <c r="B19" s="213" t="s">
        <v>25</v>
      </c>
      <c r="C19" s="412" t="s">
        <v>274</v>
      </c>
      <c r="D19" s="412" t="s">
        <v>274</v>
      </c>
      <c r="E19" s="412" t="s">
        <v>274</v>
      </c>
      <c r="F19" s="412" t="s">
        <v>274</v>
      </c>
      <c r="G19" s="102" t="n">
        <v>34238</v>
      </c>
      <c r="H19" s="102" t="n">
        <v>34238</v>
      </c>
      <c r="I19" s="102" t="n">
        <v>0</v>
      </c>
      <c r="J19" s="102" t="n">
        <v>0</v>
      </c>
      <c r="K19" s="0"/>
      <c r="L19" s="0"/>
      <c r="M19" s="0"/>
      <c r="N19" s="0"/>
      <c r="O19" s="0"/>
      <c r="P19" s="337"/>
      <c r="Q19" s="337"/>
      <c r="R19" s="337"/>
      <c r="S19" s="337"/>
    </row>
    <row r="20" customFormat="false" ht="20.1" hidden="false" customHeight="true" outlineLevel="0" collapsed="false">
      <c r="A20" s="399" t="n">
        <v>2</v>
      </c>
      <c r="B20" s="218" t="s">
        <v>26</v>
      </c>
      <c r="C20" s="412" t="s">
        <v>274</v>
      </c>
      <c r="D20" s="412" t="s">
        <v>274</v>
      </c>
      <c r="E20" s="412" t="s">
        <v>274</v>
      </c>
      <c r="F20" s="412" t="s">
        <v>274</v>
      </c>
      <c r="G20" s="102" t="n">
        <v>0</v>
      </c>
      <c r="H20" s="102" t="n">
        <v>0</v>
      </c>
      <c r="I20" s="102" t="n">
        <v>0</v>
      </c>
      <c r="J20" s="102" t="n">
        <v>0</v>
      </c>
      <c r="K20" s="0"/>
      <c r="L20" s="0"/>
      <c r="M20" s="0"/>
      <c r="N20" s="0"/>
      <c r="O20" s="0"/>
      <c r="P20" s="337"/>
      <c r="Q20" s="337"/>
      <c r="R20" s="337"/>
      <c r="S20" s="337"/>
    </row>
    <row r="21" customFormat="false" ht="20.1" hidden="false" customHeight="true" outlineLevel="0" collapsed="false">
      <c r="A21" s="399" t="n">
        <v>3</v>
      </c>
      <c r="B21" s="218" t="s">
        <v>27</v>
      </c>
      <c r="C21" s="412" t="s">
        <v>274</v>
      </c>
      <c r="D21" s="412" t="s">
        <v>274</v>
      </c>
      <c r="E21" s="412" t="s">
        <v>274</v>
      </c>
      <c r="F21" s="412" t="s">
        <v>274</v>
      </c>
      <c r="G21" s="102" t="n">
        <v>0</v>
      </c>
      <c r="H21" s="102" t="n">
        <v>0</v>
      </c>
      <c r="I21" s="102" t="n">
        <v>0</v>
      </c>
      <c r="J21" s="102" t="n">
        <v>0</v>
      </c>
      <c r="K21" s="0"/>
      <c r="L21" s="0"/>
      <c r="M21" s="0"/>
      <c r="N21" s="0"/>
      <c r="O21" s="0"/>
      <c r="P21" s="337"/>
      <c r="Q21" s="337"/>
      <c r="R21" s="337"/>
      <c r="S21" s="337"/>
    </row>
    <row r="22" customFormat="false" ht="20.1" hidden="false" customHeight="true" outlineLevel="0" collapsed="false">
      <c r="A22" s="399" t="n">
        <v>4</v>
      </c>
      <c r="B22" s="221" t="s">
        <v>28</v>
      </c>
      <c r="C22" s="412" t="s">
        <v>274</v>
      </c>
      <c r="D22" s="412" t="s">
        <v>274</v>
      </c>
      <c r="E22" s="412" t="s">
        <v>274</v>
      </c>
      <c r="F22" s="412" t="s">
        <v>274</v>
      </c>
      <c r="G22" s="102" t="n">
        <v>0</v>
      </c>
      <c r="H22" s="102" t="n">
        <v>0</v>
      </c>
      <c r="I22" s="102" t="n">
        <v>0</v>
      </c>
      <c r="J22" s="102" t="n">
        <v>0</v>
      </c>
      <c r="K22" s="0"/>
      <c r="L22" s="0"/>
      <c r="M22" s="0"/>
      <c r="N22" s="0"/>
      <c r="O22" s="0"/>
      <c r="P22" s="337"/>
      <c r="Q22" s="337"/>
      <c r="R22" s="337"/>
      <c r="S22" s="337"/>
    </row>
    <row r="23" customFormat="false" ht="20.1" hidden="false" customHeight="true" outlineLevel="0" collapsed="false">
      <c r="A23" s="399" t="n">
        <v>5</v>
      </c>
      <c r="B23" s="221" t="s">
        <v>29</v>
      </c>
      <c r="C23" s="412" t="s">
        <v>274</v>
      </c>
      <c r="D23" s="412" t="s">
        <v>274</v>
      </c>
      <c r="E23" s="412" t="s">
        <v>274</v>
      </c>
      <c r="F23" s="412" t="s">
        <v>274</v>
      </c>
      <c r="G23" s="102" t="n">
        <v>0</v>
      </c>
      <c r="H23" s="102" t="n">
        <v>0</v>
      </c>
      <c r="I23" s="102" t="n">
        <v>0</v>
      </c>
      <c r="J23" s="102" t="n">
        <v>0</v>
      </c>
      <c r="K23" s="0"/>
      <c r="L23" s="0"/>
      <c r="M23" s="0"/>
      <c r="N23" s="0"/>
      <c r="O23" s="0"/>
      <c r="P23" s="337"/>
      <c r="Q23" s="337"/>
      <c r="R23" s="337"/>
      <c r="S23" s="337"/>
    </row>
    <row r="24" customFormat="false" ht="20.1" hidden="false" customHeight="true" outlineLevel="0" collapsed="false">
      <c r="A24" s="399" t="n">
        <v>6</v>
      </c>
      <c r="B24" s="221" t="s">
        <v>30</v>
      </c>
      <c r="C24" s="412" t="s">
        <v>274</v>
      </c>
      <c r="D24" s="412" t="s">
        <v>274</v>
      </c>
      <c r="E24" s="412" t="s">
        <v>274</v>
      </c>
      <c r="F24" s="412" t="s">
        <v>274</v>
      </c>
      <c r="G24" s="102" t="n">
        <v>0</v>
      </c>
      <c r="H24" s="102" t="n">
        <v>0</v>
      </c>
      <c r="I24" s="102" t="n">
        <v>0</v>
      </c>
      <c r="J24" s="102" t="n">
        <v>0</v>
      </c>
      <c r="K24" s="0"/>
      <c r="L24" s="0"/>
      <c r="M24" s="0"/>
      <c r="N24" s="0"/>
      <c r="O24" s="0"/>
      <c r="P24" s="337"/>
      <c r="Q24" s="337"/>
      <c r="R24" s="337"/>
      <c r="S24" s="337"/>
    </row>
    <row r="25" customFormat="false" ht="20.1" hidden="false" customHeight="true" outlineLevel="0" collapsed="false">
      <c r="A25" s="399" t="n">
        <v>7</v>
      </c>
      <c r="B25" s="225" t="s">
        <v>31</v>
      </c>
      <c r="C25" s="412" t="s">
        <v>274</v>
      </c>
      <c r="D25" s="412" t="s">
        <v>274</v>
      </c>
      <c r="E25" s="412" t="s">
        <v>274</v>
      </c>
      <c r="F25" s="412" t="s">
        <v>274</v>
      </c>
      <c r="G25" s="102" t="n">
        <v>32532</v>
      </c>
      <c r="H25" s="102" t="n">
        <v>32499</v>
      </c>
      <c r="I25" s="102" t="n">
        <v>353</v>
      </c>
      <c r="J25" s="102" t="n">
        <v>352</v>
      </c>
      <c r="K25" s="0"/>
      <c r="L25" s="0"/>
      <c r="M25" s="0"/>
      <c r="N25" s="0"/>
      <c r="O25" s="0"/>
      <c r="P25" s="337"/>
      <c r="Q25" s="337"/>
      <c r="R25" s="337"/>
      <c r="S25" s="337"/>
    </row>
    <row r="26" customFormat="false" ht="20.1" hidden="false" customHeight="true" outlineLevel="0" collapsed="false">
      <c r="A26" s="399" t="n">
        <v>8</v>
      </c>
      <c r="B26" s="221" t="s">
        <v>32</v>
      </c>
      <c r="C26" s="412" t="s">
        <v>274</v>
      </c>
      <c r="D26" s="412" t="s">
        <v>274</v>
      </c>
      <c r="E26" s="412" t="s">
        <v>274</v>
      </c>
      <c r="F26" s="412" t="s">
        <v>274</v>
      </c>
      <c r="G26" s="102" t="n">
        <v>0</v>
      </c>
      <c r="H26" s="102" t="n">
        <v>0</v>
      </c>
      <c r="I26" s="102" t="n">
        <v>0</v>
      </c>
      <c r="J26" s="102" t="n">
        <v>0</v>
      </c>
      <c r="K26" s="0"/>
      <c r="L26" s="0"/>
      <c r="M26" s="0"/>
      <c r="N26" s="0"/>
      <c r="O26" s="0"/>
      <c r="P26" s="337"/>
      <c r="Q26" s="337"/>
      <c r="R26" s="337"/>
      <c r="S26" s="337"/>
    </row>
    <row r="27" customFormat="false" ht="20.1" hidden="false" customHeight="true" outlineLevel="0" collapsed="false">
      <c r="A27" s="399" t="n">
        <v>9</v>
      </c>
      <c r="B27" s="221" t="s">
        <v>33</v>
      </c>
      <c r="C27" s="412" t="s">
        <v>274</v>
      </c>
      <c r="D27" s="412" t="s">
        <v>274</v>
      </c>
      <c r="E27" s="412" t="s">
        <v>274</v>
      </c>
      <c r="F27" s="412" t="s">
        <v>274</v>
      </c>
      <c r="G27" s="116"/>
      <c r="H27" s="116"/>
      <c r="I27" s="116"/>
      <c r="J27" s="116"/>
      <c r="K27" s="0"/>
      <c r="L27" s="0"/>
      <c r="M27" s="0"/>
      <c r="N27" s="0"/>
      <c r="O27" s="0"/>
      <c r="P27" s="337"/>
      <c r="Q27" s="337"/>
      <c r="R27" s="337"/>
      <c r="S27" s="337"/>
    </row>
    <row r="28" customFormat="false" ht="20.1" hidden="false" customHeight="true" outlineLevel="0" collapsed="false">
      <c r="A28" s="399" t="n">
        <v>10</v>
      </c>
      <c r="B28" s="221" t="s">
        <v>34</v>
      </c>
      <c r="C28" s="412" t="s">
        <v>274</v>
      </c>
      <c r="D28" s="412" t="s">
        <v>274</v>
      </c>
      <c r="E28" s="412" t="s">
        <v>274</v>
      </c>
      <c r="F28" s="412" t="s">
        <v>274</v>
      </c>
      <c r="G28" s="105"/>
      <c r="H28" s="105"/>
      <c r="I28" s="105"/>
      <c r="J28" s="105"/>
      <c r="K28" s="0"/>
      <c r="L28" s="0"/>
      <c r="M28" s="0"/>
      <c r="N28" s="0"/>
      <c r="O28" s="0"/>
      <c r="P28" s="337"/>
      <c r="Q28" s="337"/>
      <c r="R28" s="337"/>
      <c r="S28" s="337"/>
    </row>
    <row r="29" customFormat="false" ht="20.1" hidden="false" customHeight="true" outlineLevel="0" collapsed="false">
      <c r="A29" s="399" t="n">
        <v>11</v>
      </c>
      <c r="B29" s="221" t="s">
        <v>35</v>
      </c>
      <c r="C29" s="412" t="s">
        <v>274</v>
      </c>
      <c r="D29" s="412" t="s">
        <v>274</v>
      </c>
      <c r="E29" s="412" t="s">
        <v>274</v>
      </c>
      <c r="F29" s="412" t="s">
        <v>274</v>
      </c>
      <c r="G29" s="105"/>
      <c r="H29" s="105"/>
      <c r="I29" s="105"/>
      <c r="J29" s="105"/>
      <c r="K29" s="0"/>
      <c r="L29" s="0"/>
      <c r="M29" s="0"/>
      <c r="N29" s="0"/>
      <c r="O29" s="0"/>
      <c r="P29" s="337"/>
      <c r="Q29" s="337"/>
      <c r="R29" s="337"/>
      <c r="S29" s="337"/>
    </row>
    <row r="30" customFormat="false" ht="20.1" hidden="false" customHeight="true" outlineLevel="0" collapsed="false">
      <c r="A30" s="399" t="n">
        <v>12</v>
      </c>
      <c r="B30" s="221" t="s">
        <v>36</v>
      </c>
      <c r="C30" s="412" t="s">
        <v>274</v>
      </c>
      <c r="D30" s="412" t="s">
        <v>274</v>
      </c>
      <c r="E30" s="412" t="s">
        <v>274</v>
      </c>
      <c r="F30" s="412" t="s">
        <v>274</v>
      </c>
      <c r="G30" s="102" t="n">
        <v>25001</v>
      </c>
      <c r="H30" s="102" t="n">
        <v>25001</v>
      </c>
      <c r="I30" s="102" t="n">
        <v>5</v>
      </c>
      <c r="J30" s="102" t="n">
        <v>5</v>
      </c>
      <c r="K30" s="0"/>
      <c r="L30" s="0"/>
      <c r="M30" s="0"/>
      <c r="N30" s="0"/>
      <c r="O30" s="0"/>
      <c r="P30" s="337"/>
      <c r="Q30" s="337"/>
      <c r="R30" s="337"/>
      <c r="S30" s="337"/>
    </row>
    <row r="31" customFormat="false" ht="20.1" hidden="false" customHeight="true" outlineLevel="0" collapsed="false">
      <c r="A31" s="399" t="n">
        <v>13</v>
      </c>
      <c r="B31" s="221" t="s">
        <v>37</v>
      </c>
      <c r="C31" s="412" t="s">
        <v>274</v>
      </c>
      <c r="D31" s="412" t="s">
        <v>274</v>
      </c>
      <c r="E31" s="412" t="s">
        <v>274</v>
      </c>
      <c r="F31" s="412" t="s">
        <v>274</v>
      </c>
      <c r="G31" s="102" t="n">
        <v>8398</v>
      </c>
      <c r="H31" s="102" t="n">
        <v>8398</v>
      </c>
      <c r="I31" s="102" t="n">
        <v>2</v>
      </c>
      <c r="J31" s="102" t="n">
        <v>2</v>
      </c>
      <c r="K31" s="0"/>
      <c r="L31" s="0"/>
      <c r="M31" s="0"/>
      <c r="N31" s="0"/>
      <c r="O31" s="0"/>
      <c r="P31" s="337"/>
      <c r="Q31" s="337"/>
      <c r="R31" s="337"/>
      <c r="S31" s="337"/>
    </row>
    <row r="32" customFormat="false" ht="20.1" hidden="false" customHeight="true" outlineLevel="0" collapsed="false">
      <c r="A32" s="399" t="n">
        <v>14</v>
      </c>
      <c r="B32" s="221" t="s">
        <v>38</v>
      </c>
      <c r="C32" s="412" t="s">
        <v>274</v>
      </c>
      <c r="D32" s="412" t="s">
        <v>274</v>
      </c>
      <c r="E32" s="412" t="s">
        <v>274</v>
      </c>
      <c r="F32" s="412" t="s">
        <v>274</v>
      </c>
      <c r="G32" s="105"/>
      <c r="H32" s="105"/>
      <c r="I32" s="105"/>
      <c r="J32" s="105"/>
      <c r="K32" s="0"/>
      <c r="L32" s="0"/>
      <c r="M32" s="0"/>
      <c r="N32" s="0"/>
      <c r="O32" s="0"/>
      <c r="P32" s="337"/>
      <c r="Q32" s="337"/>
      <c r="R32" s="337"/>
      <c r="S32" s="337"/>
    </row>
    <row r="33" customFormat="false" ht="20.1" hidden="false" customHeight="true" outlineLevel="0" collapsed="false">
      <c r="A33" s="399" t="n">
        <v>15</v>
      </c>
      <c r="B33" s="221" t="s">
        <v>39</v>
      </c>
      <c r="C33" s="412" t="s">
        <v>274</v>
      </c>
      <c r="D33" s="412" t="s">
        <v>274</v>
      </c>
      <c r="E33" s="412" t="s">
        <v>274</v>
      </c>
      <c r="F33" s="412" t="s">
        <v>274</v>
      </c>
      <c r="G33" s="102" t="n">
        <v>11277</v>
      </c>
      <c r="H33" s="102" t="n">
        <v>11277</v>
      </c>
      <c r="I33" s="102" t="n">
        <v>254</v>
      </c>
      <c r="J33" s="102" t="n">
        <v>254</v>
      </c>
      <c r="K33" s="0"/>
      <c r="L33" s="0"/>
      <c r="M33" s="0"/>
      <c r="N33" s="0"/>
      <c r="O33" s="0"/>
      <c r="P33" s="337"/>
      <c r="Q33" s="337"/>
      <c r="R33" s="337"/>
      <c r="S33" s="337"/>
    </row>
    <row r="34" customFormat="false" ht="20.1" hidden="false" customHeight="true" outlineLevel="0" collapsed="false">
      <c r="A34" s="399" t="n">
        <v>16</v>
      </c>
      <c r="B34" s="221" t="s">
        <v>40</v>
      </c>
      <c r="C34" s="412" t="s">
        <v>274</v>
      </c>
      <c r="D34" s="412" t="s">
        <v>274</v>
      </c>
      <c r="E34" s="412" t="s">
        <v>274</v>
      </c>
      <c r="F34" s="412" t="s">
        <v>274</v>
      </c>
      <c r="G34" s="102" t="n">
        <v>42120</v>
      </c>
      <c r="H34" s="102" t="n">
        <v>42120</v>
      </c>
      <c r="I34" s="102" t="n">
        <v>102</v>
      </c>
      <c r="J34" s="102" t="n">
        <v>102</v>
      </c>
      <c r="K34" s="0"/>
      <c r="L34" s="0"/>
      <c r="M34" s="0"/>
      <c r="N34" s="0"/>
      <c r="O34" s="0"/>
      <c r="P34" s="337"/>
      <c r="Q34" s="337"/>
      <c r="R34" s="337"/>
      <c r="S34" s="337"/>
    </row>
    <row r="35" customFormat="false" ht="20.1" hidden="false" customHeight="true" outlineLevel="0" collapsed="false">
      <c r="A35" s="399" t="n">
        <v>17</v>
      </c>
      <c r="B35" s="221" t="s">
        <v>41</v>
      </c>
      <c r="C35" s="412" t="s">
        <v>274</v>
      </c>
      <c r="D35" s="412" t="s">
        <v>274</v>
      </c>
      <c r="E35" s="412" t="s">
        <v>274</v>
      </c>
      <c r="F35" s="412" t="s">
        <v>274</v>
      </c>
      <c r="G35" s="102" t="n">
        <v>0</v>
      </c>
      <c r="H35" s="102" t="n">
        <v>0</v>
      </c>
      <c r="I35" s="102" t="n">
        <v>0</v>
      </c>
      <c r="J35" s="102" t="n">
        <v>0</v>
      </c>
      <c r="K35" s="0"/>
      <c r="L35" s="0"/>
      <c r="M35" s="0"/>
      <c r="N35" s="0"/>
      <c r="O35" s="0"/>
      <c r="P35" s="337"/>
      <c r="Q35" s="337"/>
      <c r="R35" s="337"/>
      <c r="S35" s="337"/>
    </row>
    <row r="36" customFormat="false" ht="20.1" hidden="false" customHeight="true" outlineLevel="0" collapsed="false">
      <c r="A36" s="399" t="n">
        <v>18</v>
      </c>
      <c r="B36" s="221" t="s">
        <v>42</v>
      </c>
      <c r="C36" s="412" t="s">
        <v>274</v>
      </c>
      <c r="D36" s="412" t="s">
        <v>274</v>
      </c>
      <c r="E36" s="412" t="s">
        <v>274</v>
      </c>
      <c r="F36" s="412" t="s">
        <v>274</v>
      </c>
      <c r="G36" s="102" t="n">
        <v>148</v>
      </c>
      <c r="H36" s="102" t="n">
        <v>148</v>
      </c>
      <c r="I36" s="102" t="n">
        <v>0</v>
      </c>
      <c r="J36" s="102" t="n">
        <v>0</v>
      </c>
      <c r="K36" s="0"/>
      <c r="L36" s="0"/>
      <c r="M36" s="0"/>
      <c r="N36" s="0"/>
      <c r="O36" s="0"/>
      <c r="P36" s="337"/>
      <c r="Q36" s="337"/>
      <c r="R36" s="337"/>
      <c r="S36" s="337"/>
    </row>
    <row r="37" customFormat="false" ht="20.1" hidden="false" customHeight="true" outlineLevel="0" collapsed="false">
      <c r="A37" s="399" t="n">
        <v>19</v>
      </c>
      <c r="B37" s="221" t="s">
        <v>43</v>
      </c>
      <c r="C37" s="412" t="s">
        <v>274</v>
      </c>
      <c r="D37" s="412" t="s">
        <v>274</v>
      </c>
      <c r="E37" s="412" t="s">
        <v>274</v>
      </c>
      <c r="F37" s="412" t="s">
        <v>274</v>
      </c>
      <c r="G37" s="102" t="n">
        <v>48710</v>
      </c>
      <c r="H37" s="102" t="n">
        <v>48562</v>
      </c>
      <c r="I37" s="102"/>
      <c r="J37" s="102"/>
      <c r="K37" s="0"/>
      <c r="L37" s="0"/>
      <c r="M37" s="0"/>
      <c r="N37" s="0"/>
      <c r="O37" s="0"/>
      <c r="P37" s="337"/>
      <c r="Q37" s="337"/>
      <c r="R37" s="337"/>
      <c r="S37" s="337"/>
    </row>
    <row r="38" customFormat="false" ht="20.1" hidden="false" customHeight="true" outlineLevel="0" collapsed="false">
      <c r="A38" s="399" t="n">
        <v>20</v>
      </c>
      <c r="B38" s="221" t="s">
        <v>44</v>
      </c>
      <c r="C38" s="412" t="s">
        <v>274</v>
      </c>
      <c r="D38" s="412" t="s">
        <v>274</v>
      </c>
      <c r="E38" s="412" t="s">
        <v>274</v>
      </c>
      <c r="F38" s="412" t="s">
        <v>274</v>
      </c>
      <c r="G38" s="102" t="n">
        <v>56424</v>
      </c>
      <c r="H38" s="102" t="n">
        <v>56424</v>
      </c>
      <c r="I38" s="102" t="n">
        <v>208</v>
      </c>
      <c r="J38" s="102" t="n">
        <v>208</v>
      </c>
      <c r="K38" s="0"/>
      <c r="L38" s="0"/>
      <c r="M38" s="0"/>
      <c r="N38" s="0"/>
      <c r="O38" s="0"/>
      <c r="P38" s="337"/>
      <c r="Q38" s="337"/>
      <c r="R38" s="337"/>
      <c r="S38" s="337"/>
    </row>
    <row r="39" customFormat="false" ht="20.1" hidden="false" customHeight="true" outlineLevel="0" collapsed="false">
      <c r="A39" s="399" t="n">
        <v>21</v>
      </c>
      <c r="B39" s="221" t="s">
        <v>45</v>
      </c>
      <c r="C39" s="412" t="s">
        <v>274</v>
      </c>
      <c r="D39" s="412" t="s">
        <v>274</v>
      </c>
      <c r="E39" s="412" t="s">
        <v>274</v>
      </c>
      <c r="F39" s="412" t="s">
        <v>274</v>
      </c>
      <c r="G39" s="102" t="n">
        <v>47998</v>
      </c>
      <c r="H39" s="102" t="n">
        <v>47998</v>
      </c>
      <c r="I39" s="102" t="n">
        <v>27</v>
      </c>
      <c r="J39" s="102" t="n">
        <v>27</v>
      </c>
      <c r="K39" s="0"/>
      <c r="L39" s="0"/>
      <c r="M39" s="0"/>
      <c r="N39" s="0"/>
      <c r="O39" s="0"/>
      <c r="P39" s="337"/>
      <c r="Q39" s="337"/>
      <c r="R39" s="337"/>
      <c r="S39" s="337"/>
    </row>
    <row r="40" customFormat="false" ht="20.1" hidden="false" customHeight="true" outlineLevel="0" collapsed="false">
      <c r="A40" s="399" t="n">
        <v>22</v>
      </c>
      <c r="B40" s="221" t="s">
        <v>46</v>
      </c>
      <c r="C40" s="412" t="s">
        <v>274</v>
      </c>
      <c r="D40" s="412" t="s">
        <v>274</v>
      </c>
      <c r="E40" s="412" t="s">
        <v>274</v>
      </c>
      <c r="F40" s="412" t="s">
        <v>274</v>
      </c>
      <c r="G40" s="102" t="n">
        <v>1985</v>
      </c>
      <c r="H40" s="102" t="n">
        <v>1930</v>
      </c>
      <c r="I40" s="102" t="n">
        <v>0</v>
      </c>
      <c r="J40" s="102" t="n">
        <v>0</v>
      </c>
      <c r="K40" s="0"/>
      <c r="L40" s="0"/>
      <c r="M40" s="0"/>
      <c r="N40" s="0"/>
      <c r="O40" s="0"/>
      <c r="P40" s="337"/>
      <c r="Q40" s="337"/>
      <c r="R40" s="337"/>
      <c r="S40" s="337"/>
    </row>
    <row r="41" customFormat="false" ht="20.1" hidden="false" customHeight="true" outlineLevel="0" collapsed="false">
      <c r="A41" s="399" t="n">
        <v>23</v>
      </c>
      <c r="B41" s="221" t="s">
        <v>47</v>
      </c>
      <c r="C41" s="412" t="s">
        <v>274</v>
      </c>
      <c r="D41" s="412" t="s">
        <v>274</v>
      </c>
      <c r="E41" s="412" t="s">
        <v>274</v>
      </c>
      <c r="F41" s="412" t="s">
        <v>274</v>
      </c>
      <c r="G41" s="102" t="n">
        <v>0</v>
      </c>
      <c r="H41" s="102" t="n">
        <v>0</v>
      </c>
      <c r="I41" s="102" t="n">
        <v>0</v>
      </c>
      <c r="J41" s="102" t="n">
        <v>0</v>
      </c>
      <c r="K41" s="0"/>
      <c r="L41" s="0"/>
      <c r="M41" s="0"/>
      <c r="N41" s="0"/>
      <c r="O41" s="0"/>
      <c r="P41" s="337"/>
      <c r="Q41" s="337"/>
      <c r="R41" s="337"/>
      <c r="S41" s="337"/>
    </row>
    <row r="42" s="165" customFormat="true" ht="20.1" hidden="false" customHeight="true" outlineLevel="0" collapsed="false">
      <c r="A42" s="399" t="n">
        <v>24</v>
      </c>
      <c r="B42" s="401" t="s">
        <v>67</v>
      </c>
      <c r="C42" s="412" t="s">
        <v>274</v>
      </c>
      <c r="D42" s="412" t="s">
        <v>274</v>
      </c>
      <c r="E42" s="412" t="s">
        <v>274</v>
      </c>
      <c r="F42" s="412" t="s">
        <v>274</v>
      </c>
      <c r="G42" s="103"/>
      <c r="H42" s="103"/>
      <c r="I42" s="103"/>
      <c r="J42" s="103"/>
    </row>
    <row r="43" s="165" customFormat="true" ht="20.1" hidden="false" customHeight="true" outlineLevel="0" collapsed="false">
      <c r="A43" s="399" t="n">
        <v>25</v>
      </c>
      <c r="B43" s="218" t="s">
        <v>49</v>
      </c>
      <c r="C43" s="412" t="s">
        <v>274</v>
      </c>
      <c r="D43" s="412" t="s">
        <v>274</v>
      </c>
      <c r="E43" s="412" t="s">
        <v>274</v>
      </c>
      <c r="F43" s="412" t="s">
        <v>274</v>
      </c>
      <c r="G43" s="102" t="n">
        <v>0</v>
      </c>
      <c r="H43" s="102" t="n">
        <v>0</v>
      </c>
      <c r="I43" s="102" t="n">
        <v>0</v>
      </c>
      <c r="J43" s="102" t="n">
        <v>0</v>
      </c>
    </row>
    <row r="44" s="165" customFormat="true" ht="20.1" hidden="false" customHeight="true" outlineLevel="0" collapsed="false">
      <c r="A44" s="399" t="n">
        <v>26</v>
      </c>
      <c r="B44" s="402" t="s">
        <v>54</v>
      </c>
      <c r="C44" s="412" t="s">
        <v>274</v>
      </c>
      <c r="D44" s="412" t="s">
        <v>274</v>
      </c>
      <c r="E44" s="412" t="s">
        <v>274</v>
      </c>
      <c r="F44" s="412" t="s">
        <v>274</v>
      </c>
      <c r="G44" s="102" t="n">
        <v>53192</v>
      </c>
      <c r="H44" s="102" t="n">
        <v>53192</v>
      </c>
      <c r="I44" s="102"/>
      <c r="J44" s="102"/>
    </row>
    <row r="45" s="165" customFormat="true" ht="20.1" hidden="false" customHeight="true" outlineLevel="0" collapsed="false">
      <c r="A45" s="399" t="n">
        <v>27</v>
      </c>
      <c r="B45" s="218" t="s">
        <v>50</v>
      </c>
      <c r="C45" s="412" t="s">
        <v>274</v>
      </c>
      <c r="D45" s="412" t="s">
        <v>274</v>
      </c>
      <c r="E45" s="412" t="s">
        <v>274</v>
      </c>
      <c r="F45" s="412" t="s">
        <v>274</v>
      </c>
      <c r="G45" s="102" t="n">
        <v>31214</v>
      </c>
      <c r="H45" s="102" t="n">
        <v>31214</v>
      </c>
      <c r="I45" s="102" t="n">
        <v>0</v>
      </c>
      <c r="J45" s="102" t="n">
        <v>0</v>
      </c>
    </row>
    <row r="46" s="165" customFormat="true" ht="20.1" hidden="false" customHeight="true" outlineLevel="0" collapsed="false">
      <c r="A46" s="399" t="n">
        <v>28</v>
      </c>
      <c r="B46" s="401" t="s">
        <v>65</v>
      </c>
      <c r="C46" s="412" t="s">
        <v>274</v>
      </c>
      <c r="D46" s="412" t="s">
        <v>274</v>
      </c>
      <c r="E46" s="412" t="s">
        <v>274</v>
      </c>
      <c r="F46" s="412" t="s">
        <v>274</v>
      </c>
      <c r="G46" s="103"/>
      <c r="H46" s="103"/>
      <c r="I46" s="103"/>
      <c r="J46" s="103"/>
    </row>
    <row r="47" s="165" customFormat="true" ht="20.1" hidden="false" customHeight="true" outlineLevel="0" collapsed="false">
      <c r="A47" s="399" t="n">
        <v>29</v>
      </c>
      <c r="B47" s="402" t="s">
        <v>51</v>
      </c>
      <c r="C47" s="412" t="s">
        <v>274</v>
      </c>
      <c r="D47" s="412" t="s">
        <v>274</v>
      </c>
      <c r="E47" s="412" t="s">
        <v>274</v>
      </c>
      <c r="F47" s="412" t="s">
        <v>274</v>
      </c>
      <c r="G47" s="102" t="n">
        <v>0</v>
      </c>
      <c r="H47" s="102" t="n">
        <v>0</v>
      </c>
      <c r="I47" s="102"/>
      <c r="J47" s="102"/>
    </row>
    <row r="48" s="165" customFormat="true" ht="20.1" hidden="false" customHeight="true" outlineLevel="0" collapsed="false">
      <c r="A48" s="399" t="n">
        <v>30</v>
      </c>
      <c r="B48" s="402" t="s">
        <v>63</v>
      </c>
      <c r="C48" s="412" t="s">
        <v>274</v>
      </c>
      <c r="D48" s="412" t="s">
        <v>274</v>
      </c>
      <c r="E48" s="412" t="s">
        <v>274</v>
      </c>
      <c r="F48" s="412" t="s">
        <v>274</v>
      </c>
      <c r="G48" s="102" t="n">
        <v>0</v>
      </c>
      <c r="H48" s="102"/>
      <c r="I48" s="102" t="n">
        <v>0</v>
      </c>
      <c r="J48" s="102"/>
    </row>
    <row r="49" s="165" customFormat="true" ht="20.1" hidden="false" customHeight="true" outlineLevel="0" collapsed="false">
      <c r="A49" s="399" t="n">
        <v>31</v>
      </c>
      <c r="B49" s="402" t="s">
        <v>59</v>
      </c>
      <c r="C49" s="412" t="s">
        <v>274</v>
      </c>
      <c r="D49" s="412" t="s">
        <v>274</v>
      </c>
      <c r="E49" s="412" t="s">
        <v>274</v>
      </c>
      <c r="F49" s="412" t="s">
        <v>274</v>
      </c>
      <c r="G49" s="102" t="n">
        <v>27416</v>
      </c>
      <c r="H49" s="102" t="n">
        <v>27413</v>
      </c>
      <c r="I49" s="102" t="n">
        <v>0</v>
      </c>
      <c r="J49" s="102" t="n">
        <v>0</v>
      </c>
    </row>
    <row r="50" s="165" customFormat="true" ht="20.1" hidden="false" customHeight="true" outlineLevel="0" collapsed="false">
      <c r="A50" s="399" t="n">
        <v>32</v>
      </c>
      <c r="B50" s="402" t="s">
        <v>64</v>
      </c>
      <c r="C50" s="412" t="s">
        <v>274</v>
      </c>
      <c r="D50" s="412" t="s">
        <v>274</v>
      </c>
      <c r="E50" s="412" t="s">
        <v>274</v>
      </c>
      <c r="F50" s="412" t="s">
        <v>274</v>
      </c>
      <c r="G50" s="102" t="n">
        <v>80152</v>
      </c>
      <c r="H50" s="102" t="n">
        <v>80152</v>
      </c>
      <c r="I50" s="102" t="n">
        <v>91</v>
      </c>
      <c r="J50" s="102" t="s">
        <v>281</v>
      </c>
    </row>
    <row r="51" s="165" customFormat="true" ht="20.1" hidden="false" customHeight="true" outlineLevel="0" collapsed="false">
      <c r="A51" s="399" t="n">
        <v>33</v>
      </c>
      <c r="B51" s="401" t="s">
        <v>66</v>
      </c>
      <c r="C51" s="412" t="s">
        <v>274</v>
      </c>
      <c r="D51" s="412" t="s">
        <v>274</v>
      </c>
      <c r="E51" s="412" t="s">
        <v>274</v>
      </c>
      <c r="F51" s="412" t="s">
        <v>274</v>
      </c>
      <c r="G51" s="103"/>
      <c r="H51" s="103"/>
      <c r="I51" s="103"/>
      <c r="J51" s="103"/>
    </row>
    <row r="52" s="165" customFormat="true" ht="20.1" hidden="false" customHeight="true" outlineLevel="0" collapsed="false">
      <c r="A52" s="399" t="n">
        <v>34</v>
      </c>
      <c r="B52" s="402" t="s">
        <v>58</v>
      </c>
      <c r="C52" s="412" t="s">
        <v>274</v>
      </c>
      <c r="D52" s="412" t="s">
        <v>274</v>
      </c>
      <c r="E52" s="412" t="s">
        <v>274</v>
      </c>
      <c r="F52" s="412" t="s">
        <v>274</v>
      </c>
      <c r="G52" s="103"/>
      <c r="H52" s="103"/>
      <c r="I52" s="103"/>
      <c r="J52" s="103"/>
    </row>
    <row r="53" s="165" customFormat="true" ht="20.1" hidden="false" customHeight="true" outlineLevel="0" collapsed="false">
      <c r="A53" s="399" t="n">
        <v>35</v>
      </c>
      <c r="B53" s="402" t="s">
        <v>52</v>
      </c>
      <c r="C53" s="412" t="s">
        <v>274</v>
      </c>
      <c r="D53" s="412" t="s">
        <v>274</v>
      </c>
      <c r="E53" s="412" t="s">
        <v>274</v>
      </c>
      <c r="F53" s="412" t="s">
        <v>274</v>
      </c>
      <c r="G53" s="103" t="n">
        <v>21992</v>
      </c>
      <c r="H53" s="103" t="n">
        <v>21992</v>
      </c>
      <c r="I53" s="103" t="n">
        <v>258</v>
      </c>
      <c r="J53" s="103" t="n">
        <v>258</v>
      </c>
    </row>
    <row r="54" s="165" customFormat="true" ht="20.1" hidden="false" customHeight="true" outlineLevel="0" collapsed="false">
      <c r="A54" s="399" t="n">
        <v>36</v>
      </c>
      <c r="B54" s="402" t="s">
        <v>53</v>
      </c>
      <c r="C54" s="412" t="s">
        <v>274</v>
      </c>
      <c r="D54" s="412" t="s">
        <v>274</v>
      </c>
      <c r="E54" s="412" t="s">
        <v>274</v>
      </c>
      <c r="F54" s="412" t="s">
        <v>274</v>
      </c>
      <c r="G54" s="103" t="n">
        <v>2581</v>
      </c>
      <c r="H54" s="103" t="n">
        <v>2581</v>
      </c>
      <c r="I54" s="103"/>
      <c r="J54" s="103"/>
    </row>
    <row r="55" s="165" customFormat="true" ht="20.1" hidden="false" customHeight="true" outlineLevel="0" collapsed="false">
      <c r="A55" s="399" t="n">
        <v>37</v>
      </c>
      <c r="B55" s="218" t="s">
        <v>48</v>
      </c>
      <c r="C55" s="412" t="s">
        <v>274</v>
      </c>
      <c r="D55" s="412" t="s">
        <v>274</v>
      </c>
      <c r="E55" s="412" t="s">
        <v>274</v>
      </c>
      <c r="F55" s="412" t="s">
        <v>274</v>
      </c>
      <c r="G55" s="102" t="n">
        <v>3405</v>
      </c>
      <c r="H55" s="102" t="n">
        <v>3405</v>
      </c>
      <c r="I55" s="102" t="n">
        <v>0</v>
      </c>
      <c r="J55" s="102" t="n">
        <v>0</v>
      </c>
    </row>
    <row r="56" s="165" customFormat="true" ht="20.1" hidden="false" customHeight="true" outlineLevel="0" collapsed="false">
      <c r="A56" s="399" t="n">
        <v>38</v>
      </c>
      <c r="B56" s="402" t="s">
        <v>55</v>
      </c>
      <c r="C56" s="412" t="s">
        <v>274</v>
      </c>
      <c r="D56" s="412" t="s">
        <v>274</v>
      </c>
      <c r="E56" s="412" t="s">
        <v>274</v>
      </c>
      <c r="F56" s="412" t="s">
        <v>274</v>
      </c>
      <c r="G56" s="102" t="n">
        <v>7001</v>
      </c>
      <c r="H56" s="102" t="n">
        <v>7000</v>
      </c>
      <c r="I56" s="102" t="n">
        <v>0</v>
      </c>
      <c r="J56" s="102" t="n">
        <v>0</v>
      </c>
    </row>
    <row r="57" s="165" customFormat="true" ht="20.1" hidden="false" customHeight="true" outlineLevel="0" collapsed="false">
      <c r="A57" s="399" t="n">
        <v>39</v>
      </c>
      <c r="B57" s="402" t="s">
        <v>61</v>
      </c>
      <c r="C57" s="412" t="s">
        <v>274</v>
      </c>
      <c r="D57" s="412" t="s">
        <v>274</v>
      </c>
      <c r="E57" s="412" t="s">
        <v>274</v>
      </c>
      <c r="F57" s="412" t="s">
        <v>274</v>
      </c>
      <c r="G57" s="102" t="n">
        <v>46</v>
      </c>
      <c r="H57" s="102" t="n">
        <v>46</v>
      </c>
      <c r="I57" s="102"/>
      <c r="J57" s="102"/>
    </row>
    <row r="58" s="165" customFormat="true" ht="20.1" hidden="false" customHeight="true" outlineLevel="0" collapsed="false">
      <c r="A58" s="399" t="n">
        <v>40</v>
      </c>
      <c r="B58" s="402" t="s">
        <v>62</v>
      </c>
      <c r="C58" s="412" t="s">
        <v>274</v>
      </c>
      <c r="D58" s="412" t="s">
        <v>274</v>
      </c>
      <c r="E58" s="412" t="s">
        <v>274</v>
      </c>
      <c r="F58" s="412" t="s">
        <v>274</v>
      </c>
      <c r="G58" s="102" t="n">
        <v>22150</v>
      </c>
      <c r="H58" s="102" t="n">
        <v>22038</v>
      </c>
      <c r="I58" s="102"/>
      <c r="J58" s="102"/>
    </row>
    <row r="59" s="165" customFormat="true" ht="20.1" hidden="false" customHeight="true" outlineLevel="0" collapsed="false">
      <c r="A59" s="399" t="n">
        <v>41</v>
      </c>
      <c r="B59" s="402" t="s">
        <v>56</v>
      </c>
      <c r="C59" s="412" t="s">
        <v>274</v>
      </c>
      <c r="D59" s="412" t="s">
        <v>274</v>
      </c>
      <c r="E59" s="412" t="s">
        <v>274</v>
      </c>
      <c r="F59" s="412" t="s">
        <v>274</v>
      </c>
      <c r="G59" s="102"/>
      <c r="H59" s="102"/>
      <c r="I59" s="102"/>
      <c r="J59" s="102"/>
    </row>
    <row r="60" s="165" customFormat="true" ht="20.1" hidden="false" customHeight="true" outlineLevel="0" collapsed="false">
      <c r="A60" s="399" t="n">
        <v>42</v>
      </c>
      <c r="B60" s="402" t="s">
        <v>60</v>
      </c>
      <c r="C60" s="412" t="s">
        <v>274</v>
      </c>
      <c r="D60" s="412" t="s">
        <v>274</v>
      </c>
      <c r="E60" s="412" t="s">
        <v>274</v>
      </c>
      <c r="F60" s="412" t="s">
        <v>274</v>
      </c>
      <c r="G60" s="102" t="n">
        <v>86</v>
      </c>
      <c r="H60" s="102" t="n">
        <v>86</v>
      </c>
      <c r="I60" s="102" t="n">
        <v>0</v>
      </c>
      <c r="J60" s="102" t="n">
        <v>0</v>
      </c>
    </row>
    <row r="61" s="165" customFormat="true" ht="20.1" hidden="false" customHeight="true" outlineLevel="0" collapsed="false">
      <c r="A61" s="399" t="n">
        <v>43</v>
      </c>
      <c r="B61" s="402" t="s">
        <v>57</v>
      </c>
      <c r="C61" s="412" t="s">
        <v>274</v>
      </c>
      <c r="D61" s="412" t="s">
        <v>274</v>
      </c>
      <c r="E61" s="412" t="s">
        <v>274</v>
      </c>
      <c r="F61" s="412" t="s">
        <v>274</v>
      </c>
      <c r="G61" s="102" t="n">
        <v>9267</v>
      </c>
      <c r="H61" s="102" t="n">
        <v>9267</v>
      </c>
      <c r="I61" s="102" t="n">
        <v>0</v>
      </c>
      <c r="J61" s="102" t="n">
        <v>0</v>
      </c>
    </row>
    <row r="62" s="388" customFormat="true" ht="20.1" hidden="false" customHeight="true" outlineLevel="0" collapsed="false">
      <c r="A62" s="399" t="n">
        <v>44</v>
      </c>
      <c r="B62" s="213" t="s">
        <v>68</v>
      </c>
      <c r="C62" s="412" t="s">
        <v>274</v>
      </c>
      <c r="D62" s="412" t="s">
        <v>274</v>
      </c>
      <c r="E62" s="412" t="s">
        <v>274</v>
      </c>
      <c r="F62" s="412" t="s">
        <v>274</v>
      </c>
      <c r="G62" s="103" t="n">
        <v>7085</v>
      </c>
      <c r="H62" s="103" t="n">
        <v>7085</v>
      </c>
      <c r="I62" s="103" t="n">
        <v>0</v>
      </c>
      <c r="J62" s="103" t="n">
        <v>0</v>
      </c>
    </row>
    <row r="63" s="388" customFormat="true" ht="20.1" hidden="false" customHeight="true" outlineLevel="0" collapsed="false">
      <c r="A63" s="399" t="n">
        <v>45</v>
      </c>
      <c r="B63" s="213" t="s">
        <v>69</v>
      </c>
      <c r="C63" s="412" t="s">
        <v>274</v>
      </c>
      <c r="D63" s="412" t="s">
        <v>274</v>
      </c>
      <c r="E63" s="412" t="s">
        <v>274</v>
      </c>
      <c r="F63" s="412" t="s">
        <v>274</v>
      </c>
      <c r="G63" s="103" t="n">
        <v>17528</v>
      </c>
      <c r="H63" s="103" t="n">
        <v>17528</v>
      </c>
      <c r="I63" s="103" t="n">
        <v>0</v>
      </c>
      <c r="J63" s="103" t="n">
        <v>0</v>
      </c>
    </row>
    <row r="64" s="388" customFormat="true" ht="20.1" hidden="false" customHeight="true" outlineLevel="0" collapsed="false">
      <c r="A64" s="399" t="n">
        <v>46</v>
      </c>
      <c r="B64" s="213" t="s">
        <v>70</v>
      </c>
      <c r="C64" s="412" t="s">
        <v>274</v>
      </c>
      <c r="D64" s="412" t="s">
        <v>274</v>
      </c>
      <c r="E64" s="412" t="s">
        <v>274</v>
      </c>
      <c r="F64" s="412" t="s">
        <v>274</v>
      </c>
      <c r="G64" s="116"/>
      <c r="H64" s="116"/>
      <c r="I64" s="116"/>
      <c r="J64" s="116"/>
    </row>
    <row r="65" s="388" customFormat="true" ht="20.1" hidden="false" customHeight="true" outlineLevel="0" collapsed="false">
      <c r="A65" s="399" t="n">
        <v>47</v>
      </c>
      <c r="B65" s="213" t="s">
        <v>71</v>
      </c>
      <c r="C65" s="412" t="s">
        <v>274</v>
      </c>
      <c r="D65" s="412" t="s">
        <v>274</v>
      </c>
      <c r="E65" s="412" t="s">
        <v>274</v>
      </c>
      <c r="F65" s="412" t="s">
        <v>274</v>
      </c>
      <c r="G65" s="103" t="n">
        <v>13330</v>
      </c>
      <c r="H65" s="103" t="n">
        <v>13330</v>
      </c>
      <c r="I65" s="103" t="n">
        <v>20</v>
      </c>
      <c r="J65" s="103" t="n">
        <v>20</v>
      </c>
    </row>
    <row r="66" s="388" customFormat="true" ht="20.1" hidden="false" customHeight="true" outlineLevel="0" collapsed="false">
      <c r="A66" s="399" t="n">
        <v>48</v>
      </c>
      <c r="B66" s="213" t="s">
        <v>72</v>
      </c>
      <c r="C66" s="412" t="s">
        <v>274</v>
      </c>
      <c r="D66" s="412" t="s">
        <v>274</v>
      </c>
      <c r="E66" s="412" t="s">
        <v>274</v>
      </c>
      <c r="F66" s="412" t="s">
        <v>274</v>
      </c>
      <c r="G66" s="116"/>
      <c r="H66" s="116"/>
      <c r="I66" s="116"/>
      <c r="J66" s="116"/>
    </row>
    <row r="67" s="388" customFormat="true" ht="20.1" hidden="false" customHeight="true" outlineLevel="0" collapsed="false">
      <c r="A67" s="399" t="n">
        <v>49</v>
      </c>
      <c r="B67" s="213" t="s">
        <v>73</v>
      </c>
      <c r="C67" s="412" t="s">
        <v>274</v>
      </c>
      <c r="D67" s="412" t="s">
        <v>274</v>
      </c>
      <c r="E67" s="412" t="s">
        <v>274</v>
      </c>
      <c r="F67" s="412" t="s">
        <v>274</v>
      </c>
      <c r="G67" s="103" t="n">
        <v>8889</v>
      </c>
      <c r="H67" s="103" t="n">
        <v>8885</v>
      </c>
      <c r="I67" s="103" t="n">
        <v>5</v>
      </c>
      <c r="J67" s="103" t="n">
        <v>5</v>
      </c>
    </row>
    <row r="68" s="388" customFormat="true" ht="20.1" hidden="false" customHeight="true" outlineLevel="0" collapsed="false">
      <c r="A68" s="399" t="n">
        <v>50</v>
      </c>
      <c r="B68" s="213" t="s">
        <v>74</v>
      </c>
      <c r="C68" s="412" t="s">
        <v>274</v>
      </c>
      <c r="D68" s="412" t="s">
        <v>274</v>
      </c>
      <c r="E68" s="412" t="s">
        <v>274</v>
      </c>
      <c r="F68" s="412" t="s">
        <v>274</v>
      </c>
      <c r="G68" s="103" t="n">
        <v>13446</v>
      </c>
      <c r="H68" s="103" t="n">
        <v>13446</v>
      </c>
      <c r="I68" s="103" t="n">
        <v>3</v>
      </c>
      <c r="J68" s="103" t="n">
        <v>3</v>
      </c>
    </row>
    <row r="69" s="388" customFormat="true" ht="20.1" hidden="false" customHeight="true" outlineLevel="0" collapsed="false">
      <c r="A69" s="399" t="n">
        <v>51</v>
      </c>
      <c r="B69" s="213" t="s">
        <v>75</v>
      </c>
      <c r="C69" s="412" t="s">
        <v>274</v>
      </c>
      <c r="D69" s="412" t="s">
        <v>274</v>
      </c>
      <c r="E69" s="412" t="s">
        <v>274</v>
      </c>
      <c r="F69" s="412" t="s">
        <v>274</v>
      </c>
      <c r="G69" s="103" t="n">
        <v>11017</v>
      </c>
      <c r="H69" s="103" t="n">
        <v>11017</v>
      </c>
      <c r="I69" s="103" t="n">
        <v>0</v>
      </c>
      <c r="J69" s="103" t="n">
        <v>0</v>
      </c>
    </row>
    <row r="70" s="388" customFormat="true" ht="20.1" hidden="false" customHeight="true" outlineLevel="0" collapsed="false">
      <c r="A70" s="399" t="n">
        <v>52</v>
      </c>
      <c r="B70" s="213" t="s">
        <v>76</v>
      </c>
      <c r="C70" s="412" t="s">
        <v>274</v>
      </c>
      <c r="D70" s="412" t="s">
        <v>274</v>
      </c>
      <c r="E70" s="412" t="s">
        <v>274</v>
      </c>
      <c r="F70" s="412" t="s">
        <v>274</v>
      </c>
      <c r="G70" s="103" t="n">
        <v>49418</v>
      </c>
      <c r="H70" s="103" t="n">
        <v>49418</v>
      </c>
      <c r="I70" s="103" t="n">
        <v>0</v>
      </c>
      <c r="J70" s="103" t="n">
        <v>0</v>
      </c>
    </row>
    <row r="71" s="388" customFormat="true" ht="20.1" hidden="false" customHeight="true" outlineLevel="0" collapsed="false">
      <c r="A71" s="399" t="n">
        <v>53</v>
      </c>
      <c r="B71" s="213" t="s">
        <v>77</v>
      </c>
      <c r="C71" s="412" t="s">
        <v>274</v>
      </c>
      <c r="D71" s="412" t="s">
        <v>274</v>
      </c>
      <c r="E71" s="412" t="s">
        <v>274</v>
      </c>
      <c r="F71" s="412" t="s">
        <v>274</v>
      </c>
      <c r="G71" s="103" t="n">
        <v>0</v>
      </c>
      <c r="H71" s="103" t="n">
        <v>0</v>
      </c>
      <c r="I71" s="103" t="n">
        <v>0</v>
      </c>
      <c r="J71" s="103" t="n">
        <v>0</v>
      </c>
    </row>
    <row r="72" s="388" customFormat="true" ht="20.1" hidden="false" customHeight="true" outlineLevel="0" collapsed="false">
      <c r="A72" s="399" t="n">
        <v>54</v>
      </c>
      <c r="B72" s="213" t="s">
        <v>78</v>
      </c>
      <c r="C72" s="412" t="s">
        <v>274</v>
      </c>
      <c r="D72" s="412" t="s">
        <v>274</v>
      </c>
      <c r="E72" s="412" t="s">
        <v>274</v>
      </c>
      <c r="F72" s="412" t="s">
        <v>274</v>
      </c>
      <c r="G72" s="103" t="n">
        <v>3853</v>
      </c>
      <c r="H72" s="103" t="n">
        <v>3811</v>
      </c>
      <c r="I72" s="103" t="n">
        <v>0</v>
      </c>
      <c r="J72" s="103" t="n">
        <v>0</v>
      </c>
    </row>
    <row r="73" s="388" customFormat="true" ht="20.1" hidden="false" customHeight="true" outlineLevel="0" collapsed="false">
      <c r="A73" s="399" t="n">
        <v>55</v>
      </c>
      <c r="B73" s="213" t="s">
        <v>79</v>
      </c>
      <c r="C73" s="412" t="s">
        <v>274</v>
      </c>
      <c r="D73" s="412" t="s">
        <v>274</v>
      </c>
      <c r="E73" s="412" t="s">
        <v>274</v>
      </c>
      <c r="F73" s="412" t="s">
        <v>274</v>
      </c>
      <c r="G73" s="103" t="n">
        <v>17688</v>
      </c>
      <c r="H73" s="103" t="n">
        <v>17601</v>
      </c>
      <c r="I73" s="103" t="n">
        <v>0</v>
      </c>
      <c r="J73" s="103" t="n">
        <v>0</v>
      </c>
    </row>
    <row r="74" s="388" customFormat="true" ht="20.1" hidden="false" customHeight="true" outlineLevel="0" collapsed="false">
      <c r="A74" s="399" t="n">
        <v>56</v>
      </c>
      <c r="B74" s="213" t="s">
        <v>80</v>
      </c>
      <c r="C74" s="412" t="s">
        <v>274</v>
      </c>
      <c r="D74" s="412" t="s">
        <v>274</v>
      </c>
      <c r="E74" s="412" t="s">
        <v>274</v>
      </c>
      <c r="F74" s="412" t="s">
        <v>274</v>
      </c>
      <c r="G74" s="103" t="n">
        <v>3203</v>
      </c>
      <c r="H74" s="103" t="n">
        <v>3203</v>
      </c>
      <c r="I74" s="103" t="n">
        <v>1</v>
      </c>
      <c r="J74" s="103" t="n">
        <v>1</v>
      </c>
    </row>
    <row r="75" s="388" customFormat="true" ht="20.1" hidden="false" customHeight="true" outlineLevel="0" collapsed="false">
      <c r="A75" s="399" t="n">
        <v>57</v>
      </c>
      <c r="B75" s="213" t="s">
        <v>81</v>
      </c>
      <c r="C75" s="412" t="s">
        <v>274</v>
      </c>
      <c r="D75" s="412" t="s">
        <v>274</v>
      </c>
      <c r="E75" s="412" t="s">
        <v>274</v>
      </c>
      <c r="F75" s="412" t="s">
        <v>274</v>
      </c>
      <c r="G75" s="103" t="n">
        <v>25744</v>
      </c>
      <c r="H75" s="103" t="n">
        <v>25744</v>
      </c>
      <c r="I75" s="103" t="n">
        <v>18</v>
      </c>
      <c r="J75" s="103" t="n">
        <v>18</v>
      </c>
    </row>
    <row r="76" s="388" customFormat="true" ht="20.1" hidden="false" customHeight="true" outlineLevel="0" collapsed="false">
      <c r="A76" s="399" t="n">
        <v>58</v>
      </c>
      <c r="B76" s="213" t="s">
        <v>82</v>
      </c>
      <c r="C76" s="412" t="s">
        <v>274</v>
      </c>
      <c r="D76" s="412" t="s">
        <v>274</v>
      </c>
      <c r="E76" s="412" t="s">
        <v>274</v>
      </c>
      <c r="F76" s="412" t="s">
        <v>274</v>
      </c>
      <c r="G76" s="103" t="n">
        <v>166748</v>
      </c>
      <c r="H76" s="103" t="n">
        <v>165799</v>
      </c>
      <c r="I76" s="103" t="n">
        <v>7908</v>
      </c>
      <c r="J76" s="103" t="n">
        <v>7844</v>
      </c>
    </row>
    <row r="77" s="388" customFormat="true" ht="20.1" hidden="false" customHeight="true" outlineLevel="0" collapsed="false">
      <c r="A77" s="399" t="n">
        <v>59</v>
      </c>
      <c r="B77" s="213" t="s">
        <v>83</v>
      </c>
      <c r="C77" s="412" t="s">
        <v>274</v>
      </c>
      <c r="D77" s="412" t="s">
        <v>274</v>
      </c>
      <c r="E77" s="412" t="s">
        <v>274</v>
      </c>
      <c r="F77" s="412" t="s">
        <v>274</v>
      </c>
      <c r="G77" s="103" t="n">
        <v>185</v>
      </c>
      <c r="H77" s="103" t="n">
        <v>185</v>
      </c>
      <c r="I77" s="103" t="n">
        <v>0</v>
      </c>
      <c r="J77" s="103" t="n">
        <v>0</v>
      </c>
    </row>
    <row r="78" s="388" customFormat="true" ht="20.1" hidden="false" customHeight="true" outlineLevel="0" collapsed="false">
      <c r="A78" s="399" t="n">
        <v>60</v>
      </c>
      <c r="B78" s="213" t="s">
        <v>84</v>
      </c>
      <c r="C78" s="412" t="s">
        <v>274</v>
      </c>
      <c r="D78" s="412" t="s">
        <v>274</v>
      </c>
      <c r="E78" s="412" t="s">
        <v>274</v>
      </c>
      <c r="F78" s="412" t="s">
        <v>274</v>
      </c>
      <c r="G78" s="103" t="n">
        <v>3448</v>
      </c>
      <c r="H78" s="103" t="n">
        <v>3437</v>
      </c>
      <c r="I78" s="103" t="n">
        <v>0</v>
      </c>
      <c r="J78" s="103" t="n">
        <v>0</v>
      </c>
    </row>
    <row r="79" s="388" customFormat="true" ht="20.1" hidden="false" customHeight="true" outlineLevel="0" collapsed="false">
      <c r="A79" s="399" t="n">
        <v>61</v>
      </c>
      <c r="B79" s="213" t="s">
        <v>85</v>
      </c>
      <c r="C79" s="412" t="s">
        <v>274</v>
      </c>
      <c r="D79" s="412" t="s">
        <v>274</v>
      </c>
      <c r="E79" s="412" t="s">
        <v>274</v>
      </c>
      <c r="F79" s="412" t="s">
        <v>274</v>
      </c>
      <c r="G79" s="103" t="n">
        <v>22490</v>
      </c>
      <c r="H79" s="103" t="n">
        <v>22490</v>
      </c>
      <c r="I79" s="103" t="n">
        <v>3</v>
      </c>
      <c r="J79" s="103" t="n">
        <v>3</v>
      </c>
    </row>
    <row r="80" s="388" customFormat="true" ht="20.1" hidden="false" customHeight="true" outlineLevel="0" collapsed="false">
      <c r="A80" s="399" t="n">
        <v>62</v>
      </c>
      <c r="B80" s="213" t="s">
        <v>86</v>
      </c>
      <c r="C80" s="412" t="s">
        <v>274</v>
      </c>
      <c r="D80" s="412" t="s">
        <v>274</v>
      </c>
      <c r="E80" s="412" t="s">
        <v>274</v>
      </c>
      <c r="F80" s="412" t="s">
        <v>274</v>
      </c>
      <c r="G80" s="103" t="n">
        <v>0</v>
      </c>
      <c r="H80" s="103" t="n">
        <v>0</v>
      </c>
      <c r="I80" s="103" t="n">
        <v>0</v>
      </c>
      <c r="J80" s="103" t="n">
        <v>0</v>
      </c>
    </row>
    <row r="81" s="388" customFormat="true" ht="20.1" hidden="false" customHeight="true" outlineLevel="0" collapsed="false">
      <c r="A81" s="399" t="n">
        <v>63</v>
      </c>
      <c r="B81" s="213" t="s">
        <v>87</v>
      </c>
      <c r="C81" s="412" t="s">
        <v>274</v>
      </c>
      <c r="D81" s="412" t="s">
        <v>274</v>
      </c>
      <c r="E81" s="412" t="s">
        <v>274</v>
      </c>
      <c r="F81" s="412" t="s">
        <v>274</v>
      </c>
      <c r="G81" s="103" t="n">
        <v>9811</v>
      </c>
      <c r="H81" s="103" t="n">
        <v>9811</v>
      </c>
      <c r="I81" s="103" t="n">
        <v>8</v>
      </c>
      <c r="J81" s="103" t="n">
        <v>8</v>
      </c>
    </row>
    <row r="82" customFormat="false" ht="12.75" hidden="false" customHeight="false" outlineLevel="0" collapsed="false">
      <c r="A82" s="407"/>
      <c r="B82" s="407"/>
      <c r="C82" s="407"/>
      <c r="D82" s="407"/>
      <c r="E82" s="407"/>
      <c r="F82" s="407"/>
      <c r="G82" s="407"/>
      <c r="H82" s="407"/>
      <c r="I82" s="407"/>
      <c r="J82" s="407"/>
      <c r="K82" s="407"/>
      <c r="L82" s="407"/>
      <c r="M82" s="407"/>
      <c r="N82" s="407"/>
      <c r="O82" s="407"/>
      <c r="P82" s="407"/>
      <c r="Q82" s="407"/>
      <c r="R82" s="407"/>
    </row>
    <row r="84" customFormat="false" ht="18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8.75" hidden="false" customHeight="true" outlineLevel="0" collapsed="false"/>
    <row r="90" customFormat="false" ht="18" hidden="false" customHeight="true" outlineLevel="0" collapsed="false"/>
    <row r="92" customFormat="false" ht="17.25" hidden="false" customHeight="true" outlineLevel="0" collapsed="false"/>
    <row r="96" customFormat="false" ht="16.5" hidden="false" customHeight="true" outlineLevel="0" collapsed="false"/>
    <row r="97" customFormat="false" ht="17.25" hidden="false" customHeight="true" outlineLevel="0" collapsed="false"/>
    <row r="98" customFormat="false" ht="16.5" hidden="false" customHeight="true" outlineLevel="0" collapsed="false"/>
    <row r="99" customFormat="false" ht="18" hidden="false" customHeight="true" outlineLevel="0" collapsed="false"/>
    <row r="143" customFormat="false" ht="22.5" hidden="false" customHeight="true" outlineLevel="0" collapsed="false"/>
  </sheetData>
  <mergeCells count="13">
    <mergeCell ref="A1:B1"/>
    <mergeCell ref="A2:J2"/>
    <mergeCell ref="A3:J3"/>
    <mergeCell ref="A4:J4"/>
    <mergeCell ref="A7:B8"/>
    <mergeCell ref="C7:D7"/>
    <mergeCell ref="E7:F7"/>
    <mergeCell ref="G7:H7"/>
    <mergeCell ref="I7:J7"/>
    <mergeCell ref="A9:B9"/>
    <mergeCell ref="A10:B10"/>
    <mergeCell ref="A11:B11"/>
    <mergeCell ref="A15:B15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28"/>
    <col collapsed="false" customWidth="true" hidden="false" outlineLevel="0" max="3" min="3" style="0" width="6.99"/>
    <col collapsed="false" customWidth="true" hidden="false" outlineLevel="0" max="4" min="4" style="0" width="6.28"/>
    <col collapsed="false" customWidth="true" hidden="false" outlineLevel="0" max="5" min="5" style="0" width="5.28"/>
    <col collapsed="false" customWidth="true" hidden="false" outlineLevel="0" max="7" min="7" style="0" width="5.56"/>
    <col collapsed="false" customWidth="true" hidden="false" outlineLevel="0" max="8" min="8" style="0" width="9.56"/>
    <col collapsed="false" customWidth="true" hidden="false" outlineLevel="0" max="9" min="9" style="0" width="5.56"/>
    <col collapsed="false" customWidth="true" hidden="false" outlineLevel="0" max="10" min="10" style="0" width="14.7"/>
    <col collapsed="false" customWidth="true" hidden="false" outlineLevel="0" max="11" min="11" style="0" width="5.71"/>
    <col collapsed="false" customWidth="true" hidden="false" outlineLevel="0" max="13" min="13" style="0" width="5.41"/>
    <col collapsed="false" customWidth="true" hidden="false" outlineLevel="0" max="14" min="14" style="0" width="7.99"/>
    <col collapsed="false" customWidth="true" hidden="false" outlineLevel="0" max="15" min="15" style="0" width="10.99"/>
    <col collapsed="false" customWidth="true" hidden="false" outlineLevel="0" max="17" min="16" style="0" width="12.56"/>
    <col collapsed="false" customWidth="true" hidden="false" outlineLevel="0" max="18" min="18" style="0" width="11.85"/>
  </cols>
  <sheetData>
    <row r="1" s="421" customFormat="true" ht="18.75" hidden="false" customHeight="false" outlineLevel="0" collapsed="false">
      <c r="B1" s="198" t="s">
        <v>0</v>
      </c>
      <c r="C1" s="198"/>
      <c r="D1" s="198"/>
      <c r="F1" s="300"/>
    </row>
    <row r="2" s="421" customFormat="true" ht="18.75" hidden="false" customHeight="false" outlineLevel="0" collapsed="false">
      <c r="D2" s="200"/>
      <c r="E2" s="200"/>
      <c r="F2" s="200"/>
      <c r="G2" s="200"/>
      <c r="I2" s="200" t="s">
        <v>282</v>
      </c>
      <c r="K2" s="200"/>
      <c r="L2" s="200"/>
    </row>
    <row r="3" s="421" customFormat="true" ht="18.75" hidden="false" customHeight="true" outlineLevel="0" collapsed="false">
      <c r="A3" s="302" t="s">
        <v>283</v>
      </c>
      <c r="B3" s="302"/>
      <c r="C3" s="302"/>
      <c r="D3" s="302"/>
      <c r="E3" s="302"/>
      <c r="F3" s="302"/>
      <c r="G3" s="302"/>
      <c r="H3" s="302"/>
      <c r="I3" s="302"/>
      <c r="J3" s="302"/>
      <c r="K3" s="302"/>
      <c r="L3" s="302"/>
      <c r="M3" s="302"/>
      <c r="N3" s="302"/>
      <c r="O3" s="302"/>
      <c r="P3" s="302"/>
      <c r="Q3" s="303"/>
    </row>
    <row r="4" s="421" customFormat="true" ht="18.75" hidden="false" customHeight="false" outlineLevel="0" collapsed="false">
      <c r="D4" s="285"/>
      <c r="E4" s="285"/>
      <c r="F4" s="285"/>
      <c r="G4" s="285"/>
      <c r="I4" s="285" t="s">
        <v>125</v>
      </c>
      <c r="K4" s="285"/>
      <c r="L4" s="285"/>
    </row>
    <row r="8" s="32" customFormat="true" ht="15.75" hidden="false" customHeight="true" outlineLevel="0" collapsed="false">
      <c r="A8" s="422"/>
      <c r="B8" s="422"/>
      <c r="C8" s="423" t="s">
        <v>284</v>
      </c>
      <c r="D8" s="423"/>
      <c r="E8" s="423"/>
      <c r="F8" s="423"/>
      <c r="G8" s="423"/>
      <c r="H8" s="423"/>
      <c r="I8" s="423"/>
      <c r="J8" s="423"/>
      <c r="K8" s="423"/>
      <c r="L8" s="423"/>
      <c r="M8" s="423"/>
      <c r="N8" s="423"/>
      <c r="O8" s="423" t="s">
        <v>285</v>
      </c>
      <c r="P8" s="423"/>
      <c r="Q8" s="424"/>
    </row>
    <row r="9" s="32" customFormat="true" ht="15.75" hidden="false" customHeight="true" outlineLevel="0" collapsed="false">
      <c r="A9" s="422"/>
      <c r="B9" s="422"/>
      <c r="C9" s="423" t="s">
        <v>286</v>
      </c>
      <c r="D9" s="423" t="s">
        <v>287</v>
      </c>
      <c r="E9" s="423" t="s">
        <v>288</v>
      </c>
      <c r="F9" s="423"/>
      <c r="G9" s="423"/>
      <c r="H9" s="423"/>
      <c r="I9" s="423" t="s">
        <v>289</v>
      </c>
      <c r="J9" s="423"/>
      <c r="K9" s="423"/>
      <c r="L9" s="423"/>
      <c r="M9" s="423"/>
      <c r="N9" s="423"/>
      <c r="O9" s="423"/>
      <c r="P9" s="423"/>
      <c r="Q9" s="424"/>
    </row>
    <row r="10" s="32" customFormat="true" ht="71.25" hidden="false" customHeight="true" outlineLevel="0" collapsed="false">
      <c r="A10" s="422"/>
      <c r="B10" s="422"/>
      <c r="C10" s="423"/>
      <c r="D10" s="423"/>
      <c r="E10" s="423" t="s">
        <v>290</v>
      </c>
      <c r="F10" s="423"/>
      <c r="G10" s="423" t="s">
        <v>291</v>
      </c>
      <c r="H10" s="423"/>
      <c r="I10" s="425" t="s">
        <v>292</v>
      </c>
      <c r="J10" s="425"/>
      <c r="K10" s="423" t="s">
        <v>293</v>
      </c>
      <c r="L10" s="423"/>
      <c r="M10" s="423" t="s">
        <v>262</v>
      </c>
      <c r="N10" s="423"/>
      <c r="O10" s="423"/>
      <c r="P10" s="423"/>
      <c r="Q10" s="424"/>
    </row>
    <row r="11" s="32" customFormat="true" ht="66" hidden="false" customHeight="true" outlineLevel="0" collapsed="false">
      <c r="A11" s="422"/>
      <c r="B11" s="422"/>
      <c r="C11" s="423"/>
      <c r="D11" s="423"/>
      <c r="E11" s="423" t="s">
        <v>286</v>
      </c>
      <c r="F11" s="423" t="s">
        <v>287</v>
      </c>
      <c r="G11" s="423" t="s">
        <v>286</v>
      </c>
      <c r="H11" s="423" t="s">
        <v>287</v>
      </c>
      <c r="I11" s="423" t="s">
        <v>286</v>
      </c>
      <c r="J11" s="423" t="s">
        <v>287</v>
      </c>
      <c r="K11" s="423" t="s">
        <v>286</v>
      </c>
      <c r="L11" s="423" t="s">
        <v>287</v>
      </c>
      <c r="M11" s="423" t="s">
        <v>286</v>
      </c>
      <c r="N11" s="423" t="s">
        <v>287</v>
      </c>
      <c r="O11" s="423" t="s">
        <v>286</v>
      </c>
      <c r="P11" s="423" t="s">
        <v>287</v>
      </c>
      <c r="Q11" s="424"/>
    </row>
    <row r="12" s="427" customFormat="true" ht="12.75" hidden="false" customHeight="true" outlineLevel="0" collapsed="false">
      <c r="A12" s="426" t="s">
        <v>23</v>
      </c>
      <c r="B12" s="426"/>
      <c r="C12" s="426" t="n">
        <v>1</v>
      </c>
      <c r="D12" s="426" t="n">
        <v>2</v>
      </c>
      <c r="E12" s="426" t="n">
        <v>3</v>
      </c>
      <c r="F12" s="426" t="n">
        <v>4</v>
      </c>
      <c r="G12" s="426" t="n">
        <v>5</v>
      </c>
      <c r="H12" s="426" t="n">
        <v>6</v>
      </c>
      <c r="I12" s="426" t="n">
        <v>7</v>
      </c>
      <c r="J12" s="426" t="n">
        <v>8</v>
      </c>
      <c r="K12" s="426" t="n">
        <v>9</v>
      </c>
      <c r="L12" s="426" t="n">
        <v>10</v>
      </c>
      <c r="M12" s="426" t="n">
        <v>11</v>
      </c>
      <c r="N12" s="426" t="n">
        <v>12</v>
      </c>
      <c r="O12" s="426" t="n">
        <v>13</v>
      </c>
      <c r="P12" s="426" t="n">
        <v>14</v>
      </c>
      <c r="Q12" s="0"/>
      <c r="R12" s="0"/>
    </row>
    <row r="13" customFormat="false" ht="12.75" hidden="false" customHeight="false" outlineLevel="0" collapsed="false">
      <c r="A13" s="428" t="s">
        <v>24</v>
      </c>
      <c r="B13" s="428"/>
      <c r="C13" s="39" t="n">
        <f aca="false">SUM(C14:C76)</f>
        <v>158</v>
      </c>
      <c r="D13" s="39" t="n">
        <f aca="false">SUM(D14:D76)</f>
        <v>143</v>
      </c>
      <c r="E13" s="39" t="n">
        <f aca="false">SUM(E14:E76)</f>
        <v>154</v>
      </c>
      <c r="F13" s="39" t="n">
        <f aca="false">SUM(F14:F76)</f>
        <v>139</v>
      </c>
      <c r="G13" s="39" t="n">
        <f aca="false">SUM(G14:G76)</f>
        <v>4</v>
      </c>
      <c r="H13" s="39" t="n">
        <f aca="false">SUM(H14:H76)</f>
        <v>4</v>
      </c>
      <c r="I13" s="39" t="n">
        <f aca="false">SUM(I14:I76)</f>
        <v>0</v>
      </c>
      <c r="J13" s="39" t="n">
        <f aca="false">SUM(J14:J76)</f>
        <v>0</v>
      </c>
      <c r="K13" s="39" t="n">
        <f aca="false">SUM(K14:K76)</f>
        <v>13</v>
      </c>
      <c r="L13" s="39" t="n">
        <f aca="false">SUM(L14:L76)</f>
        <v>6</v>
      </c>
      <c r="M13" s="39" t="n">
        <f aca="false">SUM(M14:M76)</f>
        <v>143</v>
      </c>
      <c r="N13" s="39" t="n">
        <f aca="false">SUM(N14:N76)</f>
        <v>137</v>
      </c>
      <c r="O13" s="39" t="n">
        <f aca="false">SUM(O14:O76)</f>
        <v>984735727</v>
      </c>
      <c r="P13" s="39" t="n">
        <f aca="false">SUM(P14:P76)</f>
        <v>227599686</v>
      </c>
    </row>
    <row r="14" s="299" customFormat="true" ht="20.1" hidden="false" customHeight="true" outlineLevel="0" collapsed="false">
      <c r="A14" s="212" t="n">
        <v>1</v>
      </c>
      <c r="B14" s="213" t="s">
        <v>25</v>
      </c>
      <c r="C14" s="215" t="n">
        <f aca="false">E14+G14</f>
        <v>1</v>
      </c>
      <c r="D14" s="429" t="n">
        <f aca="false">F14+H14</f>
        <v>1</v>
      </c>
      <c r="E14" s="430" t="n">
        <v>0</v>
      </c>
      <c r="F14" s="430" t="n">
        <v>0</v>
      </c>
      <c r="G14" s="430" t="n">
        <v>1</v>
      </c>
      <c r="H14" s="430" t="n">
        <v>1</v>
      </c>
      <c r="I14" s="430" t="n">
        <v>0</v>
      </c>
      <c r="J14" s="430" t="n">
        <v>0</v>
      </c>
      <c r="K14" s="430" t="n">
        <v>0</v>
      </c>
      <c r="L14" s="430" t="n">
        <v>0</v>
      </c>
      <c r="M14" s="430" t="n">
        <f aca="false">1</f>
        <v>1</v>
      </c>
      <c r="N14" s="430" t="n">
        <v>1</v>
      </c>
      <c r="O14" s="430" t="n">
        <v>175000</v>
      </c>
      <c r="P14" s="430" t="n">
        <v>175000</v>
      </c>
      <c r="Q14" s="0"/>
      <c r="R14" s="0"/>
    </row>
    <row r="15" s="299" customFormat="true" ht="20.1" hidden="false" customHeight="true" outlineLevel="0" collapsed="false">
      <c r="A15" s="212" t="n">
        <v>2</v>
      </c>
      <c r="B15" s="218" t="s">
        <v>26</v>
      </c>
      <c r="C15" s="215" t="n">
        <f aca="false">E15+G15</f>
        <v>0</v>
      </c>
      <c r="D15" s="429" t="n">
        <f aca="false">F15+H15</f>
        <v>0</v>
      </c>
      <c r="E15" s="430" t="n">
        <v>0</v>
      </c>
      <c r="F15" s="430" t="n">
        <v>0</v>
      </c>
      <c r="G15" s="430" t="n">
        <v>0</v>
      </c>
      <c r="H15" s="430" t="n">
        <v>0</v>
      </c>
      <c r="I15" s="430" t="n">
        <v>0</v>
      </c>
      <c r="J15" s="430" t="n">
        <v>0</v>
      </c>
      <c r="K15" s="430" t="n">
        <v>0</v>
      </c>
      <c r="L15" s="430" t="n">
        <v>0</v>
      </c>
      <c r="M15" s="430" t="n">
        <v>0</v>
      </c>
      <c r="N15" s="430" t="n">
        <v>0</v>
      </c>
      <c r="O15" s="430" t="n">
        <v>0</v>
      </c>
      <c r="P15" s="430" t="n">
        <v>0</v>
      </c>
      <c r="Q15" s="0"/>
      <c r="R15" s="0"/>
    </row>
    <row r="16" s="299" customFormat="true" ht="20.1" hidden="false" customHeight="true" outlineLevel="0" collapsed="false">
      <c r="A16" s="212" t="n">
        <v>3</v>
      </c>
      <c r="B16" s="218" t="s">
        <v>27</v>
      </c>
      <c r="C16" s="215" t="n">
        <f aca="false">E16+G16</f>
        <v>1</v>
      </c>
      <c r="D16" s="429" t="n">
        <f aca="false">F16+H16</f>
        <v>1</v>
      </c>
      <c r="E16" s="430" t="n">
        <v>1</v>
      </c>
      <c r="F16" s="430" t="n">
        <v>1</v>
      </c>
      <c r="G16" s="430" t="n">
        <v>0</v>
      </c>
      <c r="H16" s="430" t="n">
        <v>0</v>
      </c>
      <c r="I16" s="430" t="n">
        <v>0</v>
      </c>
      <c r="J16" s="430" t="n">
        <v>0</v>
      </c>
      <c r="K16" s="430" t="n">
        <v>0</v>
      </c>
      <c r="L16" s="430" t="n">
        <v>0</v>
      </c>
      <c r="M16" s="430" t="n">
        <v>1</v>
      </c>
      <c r="N16" s="430" t="n">
        <v>1</v>
      </c>
      <c r="O16" s="430" t="n">
        <v>11200</v>
      </c>
      <c r="P16" s="430" t="n">
        <v>11200</v>
      </c>
      <c r="Q16" s="0"/>
      <c r="R16" s="0"/>
    </row>
    <row r="17" s="299" customFormat="true" ht="20.1" hidden="false" customHeight="true" outlineLevel="0" collapsed="false">
      <c r="A17" s="212" t="n">
        <v>4</v>
      </c>
      <c r="B17" s="221" t="s">
        <v>28</v>
      </c>
      <c r="C17" s="215" t="n">
        <f aca="false">E17+G17</f>
        <v>0</v>
      </c>
      <c r="D17" s="429" t="n">
        <f aca="false">F17+H17</f>
        <v>0</v>
      </c>
      <c r="E17" s="430" t="n">
        <v>0</v>
      </c>
      <c r="F17" s="430" t="n">
        <v>0</v>
      </c>
      <c r="G17" s="430" t="n">
        <v>0</v>
      </c>
      <c r="H17" s="430" t="n">
        <v>0</v>
      </c>
      <c r="I17" s="430" t="n">
        <v>0</v>
      </c>
      <c r="J17" s="430" t="n">
        <v>0</v>
      </c>
      <c r="K17" s="430" t="n">
        <v>0</v>
      </c>
      <c r="L17" s="430" t="n">
        <v>0</v>
      </c>
      <c r="M17" s="430" t="n">
        <v>0</v>
      </c>
      <c r="N17" s="430" t="n">
        <v>0</v>
      </c>
      <c r="O17" s="430" t="n">
        <v>0</v>
      </c>
      <c r="P17" s="430" t="n">
        <v>0</v>
      </c>
      <c r="Q17" s="0"/>
      <c r="R17" s="0"/>
    </row>
    <row r="18" s="299" customFormat="true" ht="20.1" hidden="false" customHeight="true" outlineLevel="0" collapsed="false">
      <c r="A18" s="212" t="n">
        <v>5</v>
      </c>
      <c r="B18" s="221" t="s">
        <v>29</v>
      </c>
      <c r="C18" s="215" t="n">
        <f aca="false">E18+G18</f>
        <v>1</v>
      </c>
      <c r="D18" s="429" t="n">
        <f aca="false">F18+H18</f>
        <v>1</v>
      </c>
      <c r="E18" s="430" t="n">
        <v>0</v>
      </c>
      <c r="F18" s="430" t="n">
        <v>0</v>
      </c>
      <c r="G18" s="430" t="n">
        <v>1</v>
      </c>
      <c r="H18" s="430" t="n">
        <v>1</v>
      </c>
      <c r="I18" s="430" t="n">
        <v>0</v>
      </c>
      <c r="J18" s="430" t="n">
        <v>0</v>
      </c>
      <c r="K18" s="430" t="n">
        <v>0</v>
      </c>
      <c r="L18" s="430" t="n">
        <v>0</v>
      </c>
      <c r="M18" s="430" t="n">
        <v>1</v>
      </c>
      <c r="N18" s="430" t="n">
        <v>1</v>
      </c>
      <c r="O18" s="430" t="n">
        <v>85736000</v>
      </c>
      <c r="P18" s="430" t="n">
        <v>85736000</v>
      </c>
      <c r="Q18" s="0"/>
      <c r="R18" s="0"/>
    </row>
    <row r="19" s="299" customFormat="true" ht="20.1" hidden="false" customHeight="true" outlineLevel="0" collapsed="false">
      <c r="A19" s="212" t="n">
        <v>6</v>
      </c>
      <c r="B19" s="221" t="s">
        <v>30</v>
      </c>
      <c r="C19" s="215" t="n">
        <f aca="false">E19+G19</f>
        <v>0</v>
      </c>
      <c r="D19" s="429" t="n">
        <f aca="false">F19+H19</f>
        <v>0</v>
      </c>
      <c r="E19" s="430" t="n">
        <v>0</v>
      </c>
      <c r="F19" s="430" t="n">
        <v>0</v>
      </c>
      <c r="G19" s="430" t="n">
        <v>0</v>
      </c>
      <c r="H19" s="430" t="n">
        <v>0</v>
      </c>
      <c r="I19" s="430" t="n">
        <v>0</v>
      </c>
      <c r="J19" s="430" t="n">
        <v>0</v>
      </c>
      <c r="K19" s="430" t="n">
        <v>0</v>
      </c>
      <c r="L19" s="430" t="n">
        <v>0</v>
      </c>
      <c r="M19" s="430" t="n">
        <v>0</v>
      </c>
      <c r="N19" s="430" t="n">
        <v>0</v>
      </c>
      <c r="O19" s="430" t="n">
        <v>0</v>
      </c>
      <c r="P19" s="430" t="n">
        <v>0</v>
      </c>
      <c r="Q19" s="0"/>
      <c r="R19" s="0"/>
    </row>
    <row r="20" s="299" customFormat="true" ht="20.1" hidden="false" customHeight="true" outlineLevel="0" collapsed="false">
      <c r="A20" s="212" t="n">
        <v>7</v>
      </c>
      <c r="B20" s="225" t="s">
        <v>31</v>
      </c>
      <c r="C20" s="215" t="n">
        <f aca="false">E20+G20</f>
        <v>0</v>
      </c>
      <c r="D20" s="429" t="n">
        <f aca="false">F20+H20</f>
        <v>0</v>
      </c>
      <c r="E20" s="430" t="n">
        <v>0</v>
      </c>
      <c r="F20" s="430" t="n">
        <v>0</v>
      </c>
      <c r="G20" s="430" t="n">
        <v>0</v>
      </c>
      <c r="H20" s="430" t="n">
        <v>0</v>
      </c>
      <c r="I20" s="430" t="n">
        <v>0</v>
      </c>
      <c r="J20" s="430" t="n">
        <v>0</v>
      </c>
      <c r="K20" s="430" t="n">
        <v>0</v>
      </c>
      <c r="L20" s="430" t="n">
        <v>0</v>
      </c>
      <c r="M20" s="430" t="n">
        <v>0</v>
      </c>
      <c r="N20" s="430" t="n">
        <v>0</v>
      </c>
      <c r="O20" s="430" t="n">
        <v>0</v>
      </c>
      <c r="P20" s="430" t="n">
        <v>0</v>
      </c>
      <c r="Q20" s="0"/>
      <c r="R20" s="0"/>
    </row>
    <row r="21" s="299" customFormat="true" ht="20.1" hidden="false" customHeight="true" outlineLevel="0" collapsed="false">
      <c r="A21" s="212" t="n">
        <v>8</v>
      </c>
      <c r="B21" s="221" t="s">
        <v>32</v>
      </c>
      <c r="C21" s="215" t="n">
        <f aca="false">E21+G21</f>
        <v>1</v>
      </c>
      <c r="D21" s="429" t="n">
        <f aca="false">F21+H21</f>
        <v>1</v>
      </c>
      <c r="E21" s="430" t="n">
        <v>0</v>
      </c>
      <c r="F21" s="430" t="n">
        <v>0</v>
      </c>
      <c r="G21" s="430" t="n">
        <v>1</v>
      </c>
      <c r="H21" s="430" t="n">
        <v>1</v>
      </c>
      <c r="I21" s="430" t="n">
        <v>0</v>
      </c>
      <c r="J21" s="430" t="n">
        <v>0</v>
      </c>
      <c r="K21" s="430" t="n">
        <v>1</v>
      </c>
      <c r="L21" s="430" t="n">
        <v>1</v>
      </c>
      <c r="M21" s="430" t="n">
        <v>0</v>
      </c>
      <c r="N21" s="430" t="n">
        <v>0</v>
      </c>
      <c r="O21" s="430" t="n">
        <v>20000</v>
      </c>
      <c r="P21" s="430" t="n">
        <v>10000</v>
      </c>
      <c r="Q21" s="0"/>
      <c r="R21" s="0"/>
    </row>
    <row r="22" s="299" customFormat="true" ht="20.1" hidden="false" customHeight="true" outlineLevel="0" collapsed="false">
      <c r="A22" s="212" t="n">
        <v>9</v>
      </c>
      <c r="B22" s="221" t="s">
        <v>33</v>
      </c>
      <c r="C22" s="215" t="n">
        <f aca="false">E22+G22</f>
        <v>0</v>
      </c>
      <c r="D22" s="429" t="n">
        <f aca="false">F22+H22</f>
        <v>0</v>
      </c>
      <c r="E22" s="431"/>
      <c r="F22" s="431"/>
      <c r="G22" s="431"/>
      <c r="H22" s="431"/>
      <c r="I22" s="431"/>
      <c r="J22" s="431"/>
      <c r="K22" s="431"/>
      <c r="L22" s="431"/>
      <c r="M22" s="431"/>
      <c r="N22" s="431"/>
      <c r="O22" s="431"/>
      <c r="P22" s="431"/>
      <c r="Q22" s="0"/>
      <c r="R22" s="0"/>
    </row>
    <row r="23" s="299" customFormat="true" ht="20.1" hidden="false" customHeight="true" outlineLevel="0" collapsed="false">
      <c r="A23" s="212" t="n">
        <v>10</v>
      </c>
      <c r="B23" s="221" t="s">
        <v>34</v>
      </c>
      <c r="C23" s="215" t="n">
        <f aca="false">E23+G23</f>
        <v>0</v>
      </c>
      <c r="D23" s="429" t="n">
        <f aca="false">F23+H23</f>
        <v>0</v>
      </c>
      <c r="E23" s="430" t="n">
        <v>0</v>
      </c>
      <c r="F23" s="430" t="n">
        <v>0</v>
      </c>
      <c r="G23" s="430" t="n">
        <v>0</v>
      </c>
      <c r="H23" s="430" t="n">
        <v>0</v>
      </c>
      <c r="I23" s="430" t="n">
        <v>0</v>
      </c>
      <c r="J23" s="430" t="n">
        <v>0</v>
      </c>
      <c r="K23" s="430" t="n">
        <v>0</v>
      </c>
      <c r="L23" s="430" t="n">
        <v>0</v>
      </c>
      <c r="M23" s="430" t="n">
        <f aca="false">0</f>
        <v>0</v>
      </c>
      <c r="N23" s="430" t="n">
        <v>0</v>
      </c>
      <c r="O23" s="430" t="n">
        <v>0</v>
      </c>
      <c r="P23" s="430" t="n">
        <v>0</v>
      </c>
      <c r="Q23" s="0"/>
      <c r="R23" s="0"/>
    </row>
    <row r="24" s="299" customFormat="true" ht="20.1" hidden="false" customHeight="true" outlineLevel="0" collapsed="false">
      <c r="A24" s="212" t="n">
        <v>11</v>
      </c>
      <c r="B24" s="221" t="s">
        <v>35</v>
      </c>
      <c r="C24" s="215" t="n">
        <f aca="false">E24+G24</f>
        <v>0</v>
      </c>
      <c r="D24" s="429" t="n">
        <f aca="false">F24+H24</f>
        <v>0</v>
      </c>
      <c r="E24" s="430" t="n">
        <v>0</v>
      </c>
      <c r="F24" s="430" t="n">
        <v>0</v>
      </c>
      <c r="G24" s="430" t="n">
        <v>0</v>
      </c>
      <c r="H24" s="430" t="n">
        <v>0</v>
      </c>
      <c r="I24" s="430" t="n">
        <v>0</v>
      </c>
      <c r="J24" s="430" t="n">
        <v>0</v>
      </c>
      <c r="K24" s="430" t="n">
        <v>0</v>
      </c>
      <c r="L24" s="430" t="n">
        <v>0</v>
      </c>
      <c r="M24" s="430" t="n">
        <v>0</v>
      </c>
      <c r="N24" s="430" t="n">
        <v>0</v>
      </c>
      <c r="O24" s="430" t="n">
        <v>0</v>
      </c>
      <c r="P24" s="430" t="n">
        <v>0</v>
      </c>
      <c r="Q24" s="0"/>
      <c r="R24" s="0"/>
    </row>
    <row r="25" s="299" customFormat="true" ht="20.1" hidden="false" customHeight="true" outlineLevel="0" collapsed="false">
      <c r="A25" s="212" t="n">
        <v>12</v>
      </c>
      <c r="B25" s="221" t="s">
        <v>36</v>
      </c>
      <c r="C25" s="215" t="n">
        <f aca="false">E25+G25</f>
        <v>5</v>
      </c>
      <c r="D25" s="429" t="n">
        <f aca="false">F25+H25</f>
        <v>5</v>
      </c>
      <c r="E25" s="430" t="n">
        <v>5</v>
      </c>
      <c r="F25" s="430" t="n">
        <v>5</v>
      </c>
      <c r="G25" s="430"/>
      <c r="H25" s="430"/>
      <c r="I25" s="430"/>
      <c r="J25" s="430"/>
      <c r="K25" s="430"/>
      <c r="L25" s="430"/>
      <c r="M25" s="430"/>
      <c r="N25" s="430"/>
      <c r="O25" s="430" t="n">
        <v>2091191</v>
      </c>
      <c r="P25" s="430" t="n">
        <v>554191</v>
      </c>
      <c r="Q25" s="0"/>
      <c r="R25" s="0"/>
    </row>
    <row r="26" s="299" customFormat="true" ht="20.1" hidden="false" customHeight="true" outlineLevel="0" collapsed="false">
      <c r="A26" s="212" t="n">
        <v>13</v>
      </c>
      <c r="B26" s="221" t="s">
        <v>37</v>
      </c>
      <c r="C26" s="215" t="n">
        <f aca="false">E26+G26</f>
        <v>0</v>
      </c>
      <c r="D26" s="429" t="n">
        <f aca="false">F26+H26</f>
        <v>0</v>
      </c>
      <c r="E26" s="431"/>
      <c r="F26" s="431"/>
      <c r="G26" s="431"/>
      <c r="H26" s="431"/>
      <c r="I26" s="431"/>
      <c r="J26" s="431"/>
      <c r="K26" s="431"/>
      <c r="L26" s="431"/>
      <c r="M26" s="431"/>
      <c r="N26" s="431"/>
      <c r="O26" s="431"/>
      <c r="P26" s="431"/>
      <c r="Q26" s="0"/>
      <c r="R26" s="0"/>
    </row>
    <row r="27" s="299" customFormat="true" ht="20.1" hidden="false" customHeight="true" outlineLevel="0" collapsed="false">
      <c r="A27" s="212" t="n">
        <v>14</v>
      </c>
      <c r="B27" s="221" t="s">
        <v>38</v>
      </c>
      <c r="C27" s="215" t="n">
        <f aca="false">E27+G27</f>
        <v>0</v>
      </c>
      <c r="D27" s="429" t="n">
        <f aca="false">F27+H27</f>
        <v>0</v>
      </c>
      <c r="E27" s="430" t="n">
        <v>0</v>
      </c>
      <c r="F27" s="430" t="n">
        <v>0</v>
      </c>
      <c r="G27" s="430" t="n">
        <v>0</v>
      </c>
      <c r="H27" s="430" t="n">
        <v>0</v>
      </c>
      <c r="I27" s="430" t="n">
        <v>0</v>
      </c>
      <c r="J27" s="430" t="n">
        <v>0</v>
      </c>
      <c r="K27" s="430" t="n">
        <v>0</v>
      </c>
      <c r="L27" s="430" t="n">
        <v>0</v>
      </c>
      <c r="M27" s="430" t="n">
        <v>0</v>
      </c>
      <c r="N27" s="430" t="n">
        <v>0</v>
      </c>
      <c r="O27" s="430" t="n">
        <v>0</v>
      </c>
      <c r="P27" s="430" t="n">
        <v>0</v>
      </c>
      <c r="Q27" s="0"/>
      <c r="R27" s="0"/>
    </row>
    <row r="28" s="299" customFormat="true" ht="20.1" hidden="false" customHeight="true" outlineLevel="0" collapsed="false">
      <c r="A28" s="212" t="n">
        <v>15</v>
      </c>
      <c r="B28" s="221" t="s">
        <v>39</v>
      </c>
      <c r="C28" s="215" t="n">
        <f aca="false">E28+G28</f>
        <v>0</v>
      </c>
      <c r="D28" s="429" t="n">
        <f aca="false">F28+H28</f>
        <v>0</v>
      </c>
      <c r="E28" s="430" t="n">
        <v>0</v>
      </c>
      <c r="F28" s="430" t="n">
        <v>0</v>
      </c>
      <c r="G28" s="430" t="n">
        <v>0</v>
      </c>
      <c r="H28" s="430" t="n">
        <v>0</v>
      </c>
      <c r="I28" s="430" t="n">
        <v>0</v>
      </c>
      <c r="J28" s="430" t="n">
        <v>0</v>
      </c>
      <c r="K28" s="430" t="n">
        <v>0</v>
      </c>
      <c r="L28" s="430" t="n">
        <v>0</v>
      </c>
      <c r="M28" s="430" t="n">
        <v>0</v>
      </c>
      <c r="N28" s="430" t="n">
        <v>0</v>
      </c>
      <c r="O28" s="430" t="n">
        <v>0</v>
      </c>
      <c r="P28" s="430" t="n">
        <v>0</v>
      </c>
      <c r="Q28" s="0"/>
      <c r="R28" s="0"/>
    </row>
    <row r="29" s="299" customFormat="true" ht="20.1" hidden="false" customHeight="true" outlineLevel="0" collapsed="false">
      <c r="A29" s="212" t="n">
        <v>16</v>
      </c>
      <c r="B29" s="221" t="s">
        <v>40</v>
      </c>
      <c r="C29" s="215" t="n">
        <f aca="false">E29+G29</f>
        <v>0</v>
      </c>
      <c r="D29" s="429" t="n">
        <f aca="false">F29+H29</f>
        <v>0</v>
      </c>
      <c r="E29" s="430" t="n">
        <v>0</v>
      </c>
      <c r="F29" s="430" t="n">
        <v>0</v>
      </c>
      <c r="G29" s="430" t="n">
        <v>0</v>
      </c>
      <c r="H29" s="430" t="n">
        <v>0</v>
      </c>
      <c r="I29" s="430" t="n">
        <v>0</v>
      </c>
      <c r="J29" s="430" t="n">
        <v>0</v>
      </c>
      <c r="K29" s="430" t="n">
        <v>0</v>
      </c>
      <c r="L29" s="430" t="n">
        <v>0</v>
      </c>
      <c r="M29" s="430" t="n">
        <v>0</v>
      </c>
      <c r="N29" s="430" t="n">
        <v>0</v>
      </c>
      <c r="O29" s="430" t="n">
        <v>0</v>
      </c>
      <c r="P29" s="430" t="n">
        <v>0</v>
      </c>
      <c r="Q29" s="0"/>
      <c r="R29" s="0"/>
    </row>
    <row r="30" s="299" customFormat="true" ht="20.1" hidden="false" customHeight="true" outlineLevel="0" collapsed="false">
      <c r="A30" s="212" t="n">
        <v>17</v>
      </c>
      <c r="B30" s="221" t="s">
        <v>41</v>
      </c>
      <c r="C30" s="215" t="n">
        <f aca="false">E30+G30</f>
        <v>0</v>
      </c>
      <c r="D30" s="429" t="n">
        <f aca="false">F30+H30</f>
        <v>0</v>
      </c>
      <c r="E30" s="430" t="n">
        <v>0</v>
      </c>
      <c r="F30" s="430" t="n">
        <v>0</v>
      </c>
      <c r="G30" s="430" t="n">
        <v>0</v>
      </c>
      <c r="H30" s="430" t="n">
        <v>0</v>
      </c>
      <c r="I30" s="430" t="n">
        <v>0</v>
      </c>
      <c r="J30" s="430" t="n">
        <v>0</v>
      </c>
      <c r="K30" s="430" t="n">
        <v>0</v>
      </c>
      <c r="L30" s="430" t="n">
        <v>0</v>
      </c>
      <c r="M30" s="430" t="n">
        <v>0</v>
      </c>
      <c r="N30" s="430" t="n">
        <v>0</v>
      </c>
      <c r="O30" s="430" t="n">
        <v>0</v>
      </c>
      <c r="P30" s="430" t="n">
        <v>0</v>
      </c>
      <c r="Q30" s="0"/>
      <c r="R30" s="0"/>
    </row>
    <row r="31" s="299" customFormat="true" ht="20.1" hidden="false" customHeight="true" outlineLevel="0" collapsed="false">
      <c r="A31" s="212" t="n">
        <v>18</v>
      </c>
      <c r="B31" s="221" t="s">
        <v>42</v>
      </c>
      <c r="C31" s="215" t="n">
        <f aca="false">E31+G31</f>
        <v>0</v>
      </c>
      <c r="D31" s="429" t="n">
        <f aca="false">F31+H31</f>
        <v>0</v>
      </c>
      <c r="E31" s="430" t="n">
        <v>0</v>
      </c>
      <c r="F31" s="430" t="n">
        <v>0</v>
      </c>
      <c r="G31" s="430" t="n">
        <v>0</v>
      </c>
      <c r="H31" s="430" t="n">
        <v>0</v>
      </c>
      <c r="I31" s="430" t="n">
        <v>0</v>
      </c>
      <c r="J31" s="430" t="n">
        <v>0</v>
      </c>
      <c r="K31" s="430" t="n">
        <v>0</v>
      </c>
      <c r="L31" s="430" t="n">
        <v>0</v>
      </c>
      <c r="M31" s="430" t="n">
        <v>0</v>
      </c>
      <c r="N31" s="430" t="n">
        <v>0</v>
      </c>
      <c r="O31" s="430" t="n">
        <v>0</v>
      </c>
      <c r="P31" s="430" t="n">
        <v>0</v>
      </c>
      <c r="Q31" s="0"/>
      <c r="R31" s="0"/>
    </row>
    <row r="32" s="299" customFormat="true" ht="20.1" hidden="false" customHeight="true" outlineLevel="0" collapsed="false">
      <c r="A32" s="212" t="n">
        <v>19</v>
      </c>
      <c r="B32" s="221" t="s">
        <v>43</v>
      </c>
      <c r="C32" s="215" t="n">
        <f aca="false">E32+G32</f>
        <v>3</v>
      </c>
      <c r="D32" s="429" t="n">
        <f aca="false">F32+H32</f>
        <v>0</v>
      </c>
      <c r="E32" s="430" t="n">
        <v>3</v>
      </c>
      <c r="F32" s="430"/>
      <c r="G32" s="430"/>
      <c r="H32" s="430"/>
      <c r="I32" s="430"/>
      <c r="J32" s="430"/>
      <c r="K32" s="430" t="n">
        <v>3</v>
      </c>
      <c r="L32" s="430"/>
      <c r="M32" s="430"/>
      <c r="N32" s="430"/>
      <c r="O32" s="430" t="n">
        <v>743382886</v>
      </c>
      <c r="P32" s="430"/>
      <c r="Q32" s="0"/>
      <c r="R32" s="0"/>
    </row>
    <row r="33" s="299" customFormat="true" ht="20.1" hidden="false" customHeight="true" outlineLevel="0" collapsed="false">
      <c r="A33" s="212" t="n">
        <v>20</v>
      </c>
      <c r="B33" s="221" t="s">
        <v>44</v>
      </c>
      <c r="C33" s="215" t="n">
        <f aca="false">E33+G33</f>
        <v>0</v>
      </c>
      <c r="D33" s="429" t="n">
        <f aca="false">F33+H33</f>
        <v>0</v>
      </c>
      <c r="E33" s="430" t="n">
        <v>0</v>
      </c>
      <c r="F33" s="430" t="n">
        <v>0</v>
      </c>
      <c r="G33" s="430" t="n">
        <v>0</v>
      </c>
      <c r="H33" s="430" t="n">
        <v>0</v>
      </c>
      <c r="I33" s="430" t="n">
        <v>0</v>
      </c>
      <c r="J33" s="430" t="n">
        <v>0</v>
      </c>
      <c r="K33" s="430" t="n">
        <v>0</v>
      </c>
      <c r="L33" s="430" t="n">
        <v>0</v>
      </c>
      <c r="M33" s="430" t="n">
        <v>0</v>
      </c>
      <c r="N33" s="430" t="n">
        <v>0</v>
      </c>
      <c r="O33" s="430" t="n">
        <v>0</v>
      </c>
      <c r="P33" s="430" t="n">
        <v>0</v>
      </c>
      <c r="Q33" s="0"/>
      <c r="R33" s="0"/>
    </row>
    <row r="34" s="299" customFormat="true" ht="20.1" hidden="false" customHeight="true" outlineLevel="0" collapsed="false">
      <c r="A34" s="212" t="n">
        <v>21</v>
      </c>
      <c r="B34" s="221" t="s">
        <v>45</v>
      </c>
      <c r="C34" s="215" t="n">
        <f aca="false">E34+G34</f>
        <v>0</v>
      </c>
      <c r="D34" s="429" t="n">
        <f aca="false">F34+H34</f>
        <v>0</v>
      </c>
      <c r="E34" s="430" t="n">
        <v>0</v>
      </c>
      <c r="F34" s="430" t="n">
        <v>0</v>
      </c>
      <c r="G34" s="430" t="n">
        <v>0</v>
      </c>
      <c r="H34" s="430" t="n">
        <v>0</v>
      </c>
      <c r="I34" s="430" t="n">
        <v>0</v>
      </c>
      <c r="J34" s="430" t="n">
        <v>0</v>
      </c>
      <c r="K34" s="430" t="n">
        <v>0</v>
      </c>
      <c r="L34" s="430" t="n">
        <v>0</v>
      </c>
      <c r="M34" s="430" t="n">
        <v>0</v>
      </c>
      <c r="N34" s="430" t="n">
        <v>0</v>
      </c>
      <c r="O34" s="430" t="n">
        <v>0</v>
      </c>
      <c r="P34" s="430" t="n">
        <v>0</v>
      </c>
      <c r="Q34" s="0"/>
      <c r="R34" s="0"/>
    </row>
    <row r="35" s="299" customFormat="true" ht="20.1" hidden="false" customHeight="true" outlineLevel="0" collapsed="false">
      <c r="A35" s="212" t="n">
        <v>22</v>
      </c>
      <c r="B35" s="221" t="s">
        <v>46</v>
      </c>
      <c r="C35" s="215" t="n">
        <f aca="false">E35+G35</f>
        <v>0</v>
      </c>
      <c r="D35" s="429" t="n">
        <f aca="false">F35+H35</f>
        <v>0</v>
      </c>
      <c r="E35" s="430" t="n">
        <v>0</v>
      </c>
      <c r="F35" s="430" t="n">
        <v>0</v>
      </c>
      <c r="G35" s="430" t="n">
        <v>0</v>
      </c>
      <c r="H35" s="430" t="n">
        <v>0</v>
      </c>
      <c r="I35" s="430" t="n">
        <v>0</v>
      </c>
      <c r="J35" s="430" t="n">
        <v>0</v>
      </c>
      <c r="K35" s="430" t="n">
        <v>0</v>
      </c>
      <c r="L35" s="430" t="n">
        <v>0</v>
      </c>
      <c r="M35" s="430" t="n">
        <v>0</v>
      </c>
      <c r="N35" s="430" t="n">
        <v>0</v>
      </c>
      <c r="O35" s="430" t="n">
        <v>0</v>
      </c>
      <c r="P35" s="430" t="n">
        <v>0</v>
      </c>
      <c r="Q35" s="0"/>
      <c r="R35" s="0"/>
    </row>
    <row r="36" s="299" customFormat="true" ht="20.1" hidden="false" customHeight="true" outlineLevel="0" collapsed="false">
      <c r="A36" s="212" t="n">
        <v>23</v>
      </c>
      <c r="B36" s="221" t="s">
        <v>47</v>
      </c>
      <c r="C36" s="215" t="n">
        <f aca="false">E36+G36</f>
        <v>0</v>
      </c>
      <c r="D36" s="429" t="n">
        <f aca="false">F36+H36</f>
        <v>0</v>
      </c>
      <c r="E36" s="430" t="n">
        <v>0</v>
      </c>
      <c r="F36" s="430" t="n">
        <v>0</v>
      </c>
      <c r="G36" s="430" t="n">
        <v>0</v>
      </c>
      <c r="H36" s="430" t="n">
        <v>0</v>
      </c>
      <c r="I36" s="430" t="n">
        <v>0</v>
      </c>
      <c r="J36" s="430" t="n">
        <v>0</v>
      </c>
      <c r="K36" s="430" t="n">
        <v>0</v>
      </c>
      <c r="L36" s="430" t="n">
        <v>0</v>
      </c>
      <c r="M36" s="430" t="n">
        <v>0</v>
      </c>
      <c r="N36" s="430" t="n">
        <v>0</v>
      </c>
      <c r="O36" s="430" t="n">
        <v>0</v>
      </c>
      <c r="P36" s="430" t="n">
        <v>0</v>
      </c>
      <c r="Q36" s="0"/>
      <c r="R36" s="0"/>
    </row>
    <row r="37" customFormat="false" ht="20.1" hidden="false" customHeight="true" outlineLevel="0" collapsed="false">
      <c r="A37" s="212" t="n">
        <v>24</v>
      </c>
      <c r="B37" s="213" t="s">
        <v>68</v>
      </c>
      <c r="C37" s="215" t="n">
        <f aca="false">E37+G37</f>
        <v>0</v>
      </c>
      <c r="D37" s="429" t="n">
        <f aca="false">F37+H37</f>
        <v>0</v>
      </c>
      <c r="E37" s="108" t="n">
        <v>0</v>
      </c>
      <c r="F37" s="108" t="n">
        <v>0</v>
      </c>
      <c r="G37" s="108" t="n">
        <v>0</v>
      </c>
      <c r="H37" s="108" t="n">
        <v>0</v>
      </c>
      <c r="I37" s="108" t="n">
        <v>0</v>
      </c>
      <c r="J37" s="108" t="n">
        <v>0</v>
      </c>
      <c r="K37" s="108" t="n">
        <v>0</v>
      </c>
      <c r="L37" s="108" t="n">
        <v>0</v>
      </c>
      <c r="M37" s="108" t="n">
        <v>0</v>
      </c>
      <c r="N37" s="108" t="n">
        <v>0</v>
      </c>
      <c r="O37" s="108" t="n">
        <v>0</v>
      </c>
      <c r="P37" s="108" t="n">
        <v>0</v>
      </c>
    </row>
    <row r="38" customFormat="false" ht="20.1" hidden="false" customHeight="true" outlineLevel="0" collapsed="false">
      <c r="A38" s="212" t="n">
        <v>25</v>
      </c>
      <c r="B38" s="213" t="s">
        <v>69</v>
      </c>
      <c r="C38" s="215" t="n">
        <f aca="false">E38+G38</f>
        <v>0</v>
      </c>
      <c r="D38" s="429" t="n">
        <f aca="false">F38+H38</f>
        <v>0</v>
      </c>
      <c r="E38" s="108" t="n">
        <v>0</v>
      </c>
      <c r="F38" s="108" t="n">
        <v>0</v>
      </c>
      <c r="G38" s="108" t="n">
        <v>0</v>
      </c>
      <c r="H38" s="108" t="n">
        <v>0</v>
      </c>
      <c r="I38" s="108" t="n">
        <v>0</v>
      </c>
      <c r="J38" s="108" t="n">
        <v>0</v>
      </c>
      <c r="K38" s="108" t="n">
        <v>0</v>
      </c>
      <c r="L38" s="108" t="n">
        <v>0</v>
      </c>
      <c r="M38" s="108" t="n">
        <v>0</v>
      </c>
      <c r="N38" s="108" t="n">
        <v>0</v>
      </c>
      <c r="O38" s="108" t="n">
        <v>0</v>
      </c>
      <c r="P38" s="108" t="n">
        <v>0</v>
      </c>
    </row>
    <row r="39" customFormat="false" ht="20.1" hidden="false" customHeight="true" outlineLevel="0" collapsed="false">
      <c r="A39" s="212" t="n">
        <v>26</v>
      </c>
      <c r="B39" s="213" t="s">
        <v>70</v>
      </c>
      <c r="C39" s="215" t="n">
        <f aca="false">E39+G39</f>
        <v>0</v>
      </c>
      <c r="D39" s="429" t="n">
        <f aca="false">F39+H39</f>
        <v>0</v>
      </c>
      <c r="E39" s="108" t="n">
        <v>0</v>
      </c>
      <c r="F39" s="108" t="n">
        <v>0</v>
      </c>
      <c r="G39" s="108" t="n">
        <v>0</v>
      </c>
      <c r="H39" s="108" t="n">
        <v>0</v>
      </c>
      <c r="I39" s="108" t="n">
        <v>0</v>
      </c>
      <c r="J39" s="108" t="n">
        <v>0</v>
      </c>
      <c r="K39" s="108" t="n">
        <v>0</v>
      </c>
      <c r="L39" s="108" t="n">
        <v>0</v>
      </c>
      <c r="M39" s="108" t="n">
        <v>0</v>
      </c>
      <c r="N39" s="108" t="n">
        <v>0</v>
      </c>
      <c r="O39" s="108" t="n">
        <v>0</v>
      </c>
      <c r="P39" s="108" t="n">
        <v>0</v>
      </c>
    </row>
    <row r="40" customFormat="false" ht="20.1" hidden="false" customHeight="true" outlineLevel="0" collapsed="false">
      <c r="A40" s="212" t="n">
        <v>27</v>
      </c>
      <c r="B40" s="213" t="s">
        <v>71</v>
      </c>
      <c r="C40" s="215" t="n">
        <f aca="false">E40+G40</f>
        <v>0</v>
      </c>
      <c r="D40" s="429" t="n">
        <f aca="false">F40+H40</f>
        <v>0</v>
      </c>
      <c r="E40" s="108" t="n">
        <v>0</v>
      </c>
      <c r="F40" s="108" t="n">
        <v>0</v>
      </c>
      <c r="G40" s="108" t="n">
        <v>0</v>
      </c>
      <c r="H40" s="108" t="n">
        <v>0</v>
      </c>
      <c r="I40" s="108" t="n">
        <v>0</v>
      </c>
      <c r="J40" s="108" t="n">
        <v>0</v>
      </c>
      <c r="K40" s="108" t="n">
        <v>0</v>
      </c>
      <c r="L40" s="108" t="n">
        <v>0</v>
      </c>
      <c r="M40" s="108" t="n">
        <v>0</v>
      </c>
      <c r="N40" s="108" t="n">
        <v>0</v>
      </c>
      <c r="O40" s="108" t="n">
        <v>0</v>
      </c>
      <c r="P40" s="108" t="n">
        <v>0</v>
      </c>
    </row>
    <row r="41" customFormat="false" ht="20.1" hidden="false" customHeight="true" outlineLevel="0" collapsed="false">
      <c r="A41" s="212" t="n">
        <v>28</v>
      </c>
      <c r="B41" s="213" t="s">
        <v>72</v>
      </c>
      <c r="C41" s="215" t="n">
        <f aca="false">E41+G41</f>
        <v>1</v>
      </c>
      <c r="D41" s="429" t="n">
        <f aca="false">F41+H41</f>
        <v>0</v>
      </c>
      <c r="E41" s="108" t="n">
        <v>1</v>
      </c>
      <c r="F41" s="108" t="n">
        <v>0</v>
      </c>
      <c r="G41" s="108" t="n">
        <v>0</v>
      </c>
      <c r="H41" s="108" t="n">
        <v>0</v>
      </c>
      <c r="I41" s="108" t="n">
        <v>0</v>
      </c>
      <c r="J41" s="108" t="n">
        <v>0</v>
      </c>
      <c r="K41" s="108" t="n">
        <v>1</v>
      </c>
      <c r="L41" s="108" t="n">
        <v>0</v>
      </c>
      <c r="M41" s="108" t="n">
        <v>0</v>
      </c>
      <c r="N41" s="108" t="n">
        <v>0</v>
      </c>
      <c r="O41" s="108" t="n">
        <v>12000000</v>
      </c>
      <c r="P41" s="108" t="n">
        <v>0</v>
      </c>
    </row>
    <row r="42" customFormat="false" ht="20.1" hidden="false" customHeight="true" outlineLevel="0" collapsed="false">
      <c r="A42" s="212" t="n">
        <v>29</v>
      </c>
      <c r="B42" s="213" t="s">
        <v>73</v>
      </c>
      <c r="C42" s="215" t="n">
        <f aca="false">E42+G42</f>
        <v>0</v>
      </c>
      <c r="D42" s="429" t="n">
        <f aca="false">F42+H42</f>
        <v>0</v>
      </c>
      <c r="E42" s="108" t="n">
        <v>0</v>
      </c>
      <c r="F42" s="108" t="n">
        <v>0</v>
      </c>
      <c r="G42" s="108" t="n">
        <v>0</v>
      </c>
      <c r="H42" s="108" t="n">
        <v>0</v>
      </c>
      <c r="I42" s="108" t="n">
        <v>0</v>
      </c>
      <c r="J42" s="108" t="n">
        <v>0</v>
      </c>
      <c r="K42" s="108" t="n">
        <v>0</v>
      </c>
      <c r="L42" s="108" t="n">
        <v>0</v>
      </c>
      <c r="M42" s="108" t="n">
        <v>0</v>
      </c>
      <c r="N42" s="108" t="n">
        <v>0</v>
      </c>
      <c r="O42" s="108" t="n">
        <v>0</v>
      </c>
      <c r="P42" s="108" t="n">
        <v>0</v>
      </c>
    </row>
    <row r="43" customFormat="false" ht="20.1" hidden="false" customHeight="true" outlineLevel="0" collapsed="false">
      <c r="A43" s="212" t="n">
        <v>30</v>
      </c>
      <c r="B43" s="213" t="s">
        <v>74</v>
      </c>
      <c r="C43" s="215" t="n">
        <f aca="false">E43+G43</f>
        <v>0</v>
      </c>
      <c r="D43" s="429" t="n">
        <f aca="false">F43+H43</f>
        <v>0</v>
      </c>
      <c r="E43" s="108" t="n">
        <v>0</v>
      </c>
      <c r="F43" s="108" t="n">
        <v>0</v>
      </c>
      <c r="G43" s="108" t="n">
        <v>0</v>
      </c>
      <c r="H43" s="108" t="n">
        <v>0</v>
      </c>
      <c r="I43" s="108" t="n">
        <v>0</v>
      </c>
      <c r="J43" s="108" t="n">
        <v>0</v>
      </c>
      <c r="K43" s="108" t="n">
        <v>0</v>
      </c>
      <c r="L43" s="108" t="n">
        <v>0</v>
      </c>
      <c r="M43" s="108" t="n">
        <v>0</v>
      </c>
      <c r="N43" s="108" t="n">
        <v>0</v>
      </c>
      <c r="O43" s="108" t="n">
        <v>0</v>
      </c>
      <c r="P43" s="108" t="n">
        <v>0</v>
      </c>
    </row>
    <row r="44" customFormat="false" ht="20.1" hidden="false" customHeight="true" outlineLevel="0" collapsed="false">
      <c r="A44" s="212" t="n">
        <v>31</v>
      </c>
      <c r="B44" s="213" t="s">
        <v>75</v>
      </c>
      <c r="C44" s="215" t="n">
        <f aca="false">E44+G44</f>
        <v>1</v>
      </c>
      <c r="D44" s="429" t="n">
        <f aca="false">F44+H44</f>
        <v>1</v>
      </c>
      <c r="E44" s="108" t="n">
        <v>1</v>
      </c>
      <c r="F44" s="108" t="n">
        <v>1</v>
      </c>
      <c r="G44" s="108" t="n">
        <v>0</v>
      </c>
      <c r="H44" s="108" t="n">
        <v>0</v>
      </c>
      <c r="I44" s="108" t="n">
        <v>0</v>
      </c>
      <c r="J44" s="108" t="n">
        <v>0</v>
      </c>
      <c r="K44" s="108" t="n">
        <v>0</v>
      </c>
      <c r="L44" s="108" t="n">
        <v>0</v>
      </c>
      <c r="M44" s="108" t="n">
        <v>1</v>
      </c>
      <c r="N44" s="108" t="n">
        <v>1</v>
      </c>
      <c r="O44" s="108" t="n">
        <v>136513000</v>
      </c>
      <c r="P44" s="108" t="n">
        <v>136513000</v>
      </c>
    </row>
    <row r="45" customFormat="false" ht="20.1" hidden="false" customHeight="true" outlineLevel="0" collapsed="false">
      <c r="A45" s="212" t="n">
        <v>32</v>
      </c>
      <c r="B45" s="213" t="s">
        <v>76</v>
      </c>
      <c r="C45" s="215" t="n">
        <f aca="false">E45+G45</f>
        <v>66</v>
      </c>
      <c r="D45" s="429" t="n">
        <f aca="false">F45+H45</f>
        <v>66</v>
      </c>
      <c r="E45" s="108" t="n">
        <v>65</v>
      </c>
      <c r="F45" s="108" t="n">
        <v>65</v>
      </c>
      <c r="G45" s="108" t="n">
        <v>1</v>
      </c>
      <c r="H45" s="108" t="n">
        <v>1</v>
      </c>
      <c r="I45" s="108" t="n">
        <v>0</v>
      </c>
      <c r="J45" s="108" t="n">
        <v>0</v>
      </c>
      <c r="K45" s="108" t="n">
        <v>0</v>
      </c>
      <c r="L45" s="108" t="n">
        <v>0</v>
      </c>
      <c r="M45" s="108" t="n">
        <f aca="false">65+0+1</f>
        <v>66</v>
      </c>
      <c r="N45" s="108" t="n">
        <f aca="false">65+0+1</f>
        <v>66</v>
      </c>
      <c r="O45" s="108" t="n">
        <v>56800</v>
      </c>
      <c r="P45" s="108" t="n">
        <v>56800</v>
      </c>
    </row>
    <row r="46" customFormat="false" ht="20.1" hidden="false" customHeight="true" outlineLevel="0" collapsed="false">
      <c r="A46" s="212" t="n">
        <v>33</v>
      </c>
      <c r="B46" s="213" t="s">
        <v>77</v>
      </c>
      <c r="C46" s="215" t="n">
        <f aca="false">E46+G46</f>
        <v>62</v>
      </c>
      <c r="D46" s="429" t="n">
        <f aca="false">F46+H46</f>
        <v>62</v>
      </c>
      <c r="E46" s="108" t="n">
        <v>62</v>
      </c>
      <c r="F46" s="108" t="n">
        <v>62</v>
      </c>
      <c r="G46" s="108" t="n">
        <v>0</v>
      </c>
      <c r="H46" s="108" t="n">
        <v>0</v>
      </c>
      <c r="I46" s="108" t="n">
        <v>0</v>
      </c>
      <c r="J46" s="108" t="n">
        <v>0</v>
      </c>
      <c r="K46" s="108" t="n">
        <v>5</v>
      </c>
      <c r="L46" s="108" t="n">
        <v>5</v>
      </c>
      <c r="M46" s="108" t="n">
        <f aca="false">57+0+7</f>
        <v>64</v>
      </c>
      <c r="N46" s="108" t="n">
        <f aca="false">57+0+7</f>
        <v>64</v>
      </c>
      <c r="O46" s="108" t="n">
        <v>26850</v>
      </c>
      <c r="P46" s="108" t="n">
        <v>26850</v>
      </c>
    </row>
    <row r="47" customFormat="false" ht="20.1" hidden="false" customHeight="true" outlineLevel="0" collapsed="false">
      <c r="A47" s="212" t="n">
        <v>34</v>
      </c>
      <c r="B47" s="213" t="s">
        <v>78</v>
      </c>
      <c r="C47" s="215" t="n">
        <f aca="false">E47+G47</f>
        <v>0</v>
      </c>
      <c r="D47" s="429" t="n">
        <f aca="false">F47+H47</f>
        <v>0</v>
      </c>
      <c r="E47" s="432" t="n">
        <v>0</v>
      </c>
      <c r="F47" s="432" t="n">
        <v>0</v>
      </c>
      <c r="G47" s="432" t="n">
        <v>0</v>
      </c>
      <c r="H47" s="432" t="n">
        <v>0</v>
      </c>
      <c r="I47" s="432" t="n">
        <v>0</v>
      </c>
      <c r="J47" s="432" t="n">
        <v>0</v>
      </c>
      <c r="K47" s="432" t="n">
        <v>0</v>
      </c>
      <c r="L47" s="432" t="n">
        <v>0</v>
      </c>
      <c r="M47" s="432" t="n">
        <v>0</v>
      </c>
      <c r="N47" s="432" t="n">
        <v>0</v>
      </c>
      <c r="O47" s="432" t="n">
        <v>0</v>
      </c>
      <c r="P47" s="432" t="n">
        <v>0</v>
      </c>
    </row>
    <row r="48" customFormat="false" ht="20.1" hidden="false" customHeight="true" outlineLevel="0" collapsed="false">
      <c r="A48" s="212" t="n">
        <v>35</v>
      </c>
      <c r="B48" s="213" t="s">
        <v>79</v>
      </c>
      <c r="C48" s="215" t="n">
        <f aca="false">E48+G48</f>
        <v>3</v>
      </c>
      <c r="D48" s="429" t="n">
        <f aca="false">F48+H48</f>
        <v>1</v>
      </c>
      <c r="E48" s="108" t="n">
        <v>3</v>
      </c>
      <c r="F48" s="108" t="n">
        <v>1</v>
      </c>
      <c r="G48" s="108" t="n">
        <v>0</v>
      </c>
      <c r="H48" s="108" t="n">
        <v>0</v>
      </c>
      <c r="I48" s="108" t="n">
        <v>0</v>
      </c>
      <c r="J48" s="108" t="n">
        <v>0</v>
      </c>
      <c r="K48" s="108" t="n">
        <v>0</v>
      </c>
      <c r="L48" s="108" t="n">
        <v>0</v>
      </c>
      <c r="M48" s="108" t="n">
        <f aca="false">1+0+2</f>
        <v>3</v>
      </c>
      <c r="N48" s="108" t="n">
        <f aca="false">1+0+0</f>
        <v>1</v>
      </c>
      <c r="O48" s="108" t="n">
        <v>0</v>
      </c>
      <c r="P48" s="108" t="n">
        <v>0</v>
      </c>
    </row>
    <row r="49" customFormat="false" ht="20.1" hidden="false" customHeight="true" outlineLevel="0" collapsed="false">
      <c r="A49" s="212" t="n">
        <v>36</v>
      </c>
      <c r="B49" s="213" t="s">
        <v>80</v>
      </c>
      <c r="C49" s="215" t="n">
        <f aca="false">E49+G49</f>
        <v>1</v>
      </c>
      <c r="D49" s="429" t="n">
        <f aca="false">F49+H49</f>
        <v>1</v>
      </c>
      <c r="E49" s="108" t="n">
        <v>1</v>
      </c>
      <c r="F49" s="108" t="n">
        <v>1</v>
      </c>
      <c r="G49" s="108" t="n">
        <v>0</v>
      </c>
      <c r="H49" s="108" t="n">
        <v>0</v>
      </c>
      <c r="I49" s="108" t="n">
        <v>0</v>
      </c>
      <c r="J49" s="108" t="n">
        <v>0</v>
      </c>
      <c r="K49" s="108" t="n">
        <v>0</v>
      </c>
      <c r="L49" s="108" t="n">
        <v>0</v>
      </c>
      <c r="M49" s="108" t="n">
        <f aca="false">1+0+0</f>
        <v>1</v>
      </c>
      <c r="N49" s="108" t="n">
        <f aca="false">1+0+0</f>
        <v>1</v>
      </c>
      <c r="O49" s="108" t="n">
        <v>3625000</v>
      </c>
      <c r="P49" s="108" t="n">
        <v>3625000</v>
      </c>
    </row>
    <row r="50" customFormat="false" ht="20.1" hidden="false" customHeight="true" outlineLevel="0" collapsed="false">
      <c r="A50" s="212" t="n">
        <v>37</v>
      </c>
      <c r="B50" s="213" t="s">
        <v>81</v>
      </c>
      <c r="C50" s="215" t="n">
        <f aca="false">E50+G50</f>
        <v>0</v>
      </c>
      <c r="D50" s="429" t="n">
        <f aca="false">F50+H50</f>
        <v>0</v>
      </c>
      <c r="E50" s="108" t="n">
        <v>0</v>
      </c>
      <c r="F50" s="108" t="n">
        <v>0</v>
      </c>
      <c r="G50" s="108" t="n">
        <v>0</v>
      </c>
      <c r="H50" s="108" t="n">
        <v>0</v>
      </c>
      <c r="I50" s="108" t="n">
        <v>0</v>
      </c>
      <c r="J50" s="108" t="n">
        <v>0</v>
      </c>
      <c r="K50" s="108" t="n">
        <v>0</v>
      </c>
      <c r="L50" s="108" t="n">
        <v>0</v>
      </c>
      <c r="M50" s="108" t="n">
        <v>0</v>
      </c>
      <c r="N50" s="108" t="n">
        <v>0</v>
      </c>
      <c r="O50" s="108" t="n">
        <v>0</v>
      </c>
      <c r="P50" s="108" t="n">
        <v>0</v>
      </c>
    </row>
    <row r="51" customFormat="false" ht="20.1" hidden="false" customHeight="true" outlineLevel="0" collapsed="false">
      <c r="A51" s="212" t="n">
        <v>38</v>
      </c>
      <c r="B51" s="213" t="s">
        <v>82</v>
      </c>
      <c r="C51" s="215" t="n">
        <f aca="false">E51+G51</f>
        <v>1</v>
      </c>
      <c r="D51" s="429" t="n">
        <f aca="false">F51+H51</f>
        <v>1</v>
      </c>
      <c r="E51" s="108" t="n">
        <v>1</v>
      </c>
      <c r="F51" s="108" t="n">
        <v>1</v>
      </c>
      <c r="G51" s="108" t="n">
        <v>0</v>
      </c>
      <c r="H51" s="108" t="n">
        <v>0</v>
      </c>
      <c r="I51" s="108" t="n">
        <v>0</v>
      </c>
      <c r="J51" s="108" t="n">
        <v>0</v>
      </c>
      <c r="K51" s="108" t="n">
        <v>0</v>
      </c>
      <c r="L51" s="108" t="n">
        <v>0</v>
      </c>
      <c r="M51" s="108" t="n">
        <v>1</v>
      </c>
      <c r="N51" s="108" t="n">
        <v>1</v>
      </c>
      <c r="O51" s="108" t="n">
        <v>0</v>
      </c>
      <c r="P51" s="108" t="n">
        <v>0</v>
      </c>
    </row>
    <row r="52" customFormat="false" ht="20.1" hidden="false" customHeight="true" outlineLevel="0" collapsed="false">
      <c r="A52" s="212" t="n">
        <v>39</v>
      </c>
      <c r="B52" s="213" t="s">
        <v>83</v>
      </c>
      <c r="C52" s="215" t="n">
        <f aca="false">E52+G52</f>
        <v>0</v>
      </c>
      <c r="D52" s="429" t="n">
        <f aca="false">F52+H52</f>
        <v>0</v>
      </c>
      <c r="E52" s="108" t="n">
        <v>0</v>
      </c>
      <c r="F52" s="108" t="n">
        <v>0</v>
      </c>
      <c r="G52" s="108" t="n">
        <v>0</v>
      </c>
      <c r="H52" s="108" t="n">
        <v>0</v>
      </c>
      <c r="I52" s="108" t="n">
        <v>0</v>
      </c>
      <c r="J52" s="108" t="n">
        <v>0</v>
      </c>
      <c r="K52" s="108" t="n">
        <v>0</v>
      </c>
      <c r="L52" s="108" t="n">
        <v>0</v>
      </c>
      <c r="M52" s="108" t="n">
        <v>0</v>
      </c>
      <c r="N52" s="108" t="n">
        <v>0</v>
      </c>
      <c r="O52" s="108" t="n">
        <v>0</v>
      </c>
      <c r="P52" s="108" t="n">
        <v>0</v>
      </c>
    </row>
    <row r="53" customFormat="false" ht="20.1" hidden="false" customHeight="true" outlineLevel="0" collapsed="false">
      <c r="A53" s="212" t="n">
        <v>40</v>
      </c>
      <c r="B53" s="213" t="s">
        <v>84</v>
      </c>
      <c r="C53" s="215" t="n">
        <f aca="false">E53+G53</f>
        <v>0</v>
      </c>
      <c r="D53" s="429" t="n">
        <f aca="false">F53+H53</f>
        <v>0</v>
      </c>
      <c r="E53" s="108" t="n">
        <v>0</v>
      </c>
      <c r="F53" s="108" t="n">
        <v>0</v>
      </c>
      <c r="G53" s="108" t="n">
        <v>0</v>
      </c>
      <c r="H53" s="108" t="n">
        <v>0</v>
      </c>
      <c r="I53" s="108" t="n">
        <v>0</v>
      </c>
      <c r="J53" s="108" t="n">
        <v>0</v>
      </c>
      <c r="K53" s="108" t="n">
        <v>0</v>
      </c>
      <c r="L53" s="108" t="n">
        <v>0</v>
      </c>
      <c r="M53" s="108" t="n">
        <v>0</v>
      </c>
      <c r="N53" s="108" t="n">
        <v>0</v>
      </c>
      <c r="O53" s="108" t="n">
        <v>0</v>
      </c>
      <c r="P53" s="108" t="n">
        <v>0</v>
      </c>
    </row>
    <row r="54" customFormat="false" ht="20.1" hidden="false" customHeight="true" outlineLevel="0" collapsed="false">
      <c r="A54" s="212" t="n">
        <v>41</v>
      </c>
      <c r="B54" s="213" t="s">
        <v>85</v>
      </c>
      <c r="C54" s="215" t="n">
        <f aca="false">E54+G54</f>
        <v>0</v>
      </c>
      <c r="D54" s="429" t="n">
        <f aca="false">F54+H54</f>
        <v>0</v>
      </c>
      <c r="E54" s="108" t="n">
        <v>0</v>
      </c>
      <c r="F54" s="108" t="n">
        <v>0</v>
      </c>
      <c r="G54" s="108" t="n">
        <v>0</v>
      </c>
      <c r="H54" s="108" t="n">
        <v>0</v>
      </c>
      <c r="I54" s="108" t="n">
        <v>0</v>
      </c>
      <c r="J54" s="108" t="n">
        <v>0</v>
      </c>
      <c r="K54" s="108" t="n">
        <v>0</v>
      </c>
      <c r="L54" s="108" t="n">
        <v>0</v>
      </c>
      <c r="M54" s="108" t="n">
        <v>0</v>
      </c>
      <c r="N54" s="108" t="n">
        <v>0</v>
      </c>
      <c r="O54" s="108" t="n">
        <v>0</v>
      </c>
      <c r="P54" s="108" t="n">
        <v>0</v>
      </c>
    </row>
    <row r="55" customFormat="false" ht="20.1" hidden="false" customHeight="true" outlineLevel="0" collapsed="false">
      <c r="A55" s="212" t="n">
        <v>42</v>
      </c>
      <c r="B55" s="213" t="s">
        <v>86</v>
      </c>
      <c r="C55" s="215" t="n">
        <f aca="false">E55+G55</f>
        <v>0</v>
      </c>
      <c r="D55" s="429" t="n">
        <f aca="false">F55+H55</f>
        <v>0</v>
      </c>
      <c r="E55" s="108" t="n">
        <v>0</v>
      </c>
      <c r="F55" s="108" t="n">
        <v>0</v>
      </c>
      <c r="G55" s="108" t="n">
        <v>0</v>
      </c>
      <c r="H55" s="108" t="n">
        <v>0</v>
      </c>
      <c r="I55" s="108" t="n">
        <v>0</v>
      </c>
      <c r="J55" s="108" t="n">
        <v>0</v>
      </c>
      <c r="K55" s="108" t="n">
        <v>0</v>
      </c>
      <c r="L55" s="108" t="n">
        <v>0</v>
      </c>
      <c r="M55" s="108" t="n">
        <v>0</v>
      </c>
      <c r="N55" s="108" t="n">
        <v>0</v>
      </c>
      <c r="O55" s="108" t="n">
        <v>0</v>
      </c>
      <c r="P55" s="108" t="n">
        <v>0</v>
      </c>
    </row>
    <row r="56" customFormat="false" ht="20.1" hidden="false" customHeight="true" outlineLevel="0" collapsed="false">
      <c r="A56" s="212" t="n">
        <v>43</v>
      </c>
      <c r="B56" s="213" t="s">
        <v>87</v>
      </c>
      <c r="C56" s="215" t="n">
        <f aca="false">E56+G56</f>
        <v>5</v>
      </c>
      <c r="D56" s="429" t="n">
        <f aca="false">F56+H56</f>
        <v>0</v>
      </c>
      <c r="E56" s="108" t="n">
        <v>5</v>
      </c>
      <c r="F56" s="108" t="n">
        <v>0</v>
      </c>
      <c r="G56" s="108" t="n">
        <v>0</v>
      </c>
      <c r="H56" s="108" t="n">
        <v>0</v>
      </c>
      <c r="I56" s="108" t="n">
        <v>0</v>
      </c>
      <c r="J56" s="108" t="n">
        <v>0</v>
      </c>
      <c r="K56" s="108" t="n">
        <v>1</v>
      </c>
      <c r="L56" s="108" t="n">
        <v>0</v>
      </c>
      <c r="M56" s="108" t="n">
        <v>0</v>
      </c>
      <c r="N56" s="108" t="n">
        <v>0</v>
      </c>
      <c r="O56" s="108" t="n">
        <v>26800</v>
      </c>
      <c r="P56" s="108" t="n">
        <v>0</v>
      </c>
    </row>
    <row r="57" s="165" customFormat="true" ht="20.1" hidden="false" customHeight="true" outlineLevel="0" collapsed="false">
      <c r="A57" s="212" t="n">
        <v>44</v>
      </c>
      <c r="B57" s="218" t="s">
        <v>48</v>
      </c>
      <c r="C57" s="215" t="n">
        <f aca="false">E57+G57</f>
        <v>0</v>
      </c>
      <c r="D57" s="429" t="n">
        <f aca="false">F57+H57</f>
        <v>0</v>
      </c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0"/>
      <c r="R57" s="0"/>
    </row>
    <row r="58" s="165" customFormat="true" ht="20.1" hidden="false" customHeight="true" outlineLevel="0" collapsed="false">
      <c r="A58" s="212" t="n">
        <v>45</v>
      </c>
      <c r="B58" s="218" t="s">
        <v>49</v>
      </c>
      <c r="C58" s="215" t="n">
        <f aca="false">E58+G58</f>
        <v>0</v>
      </c>
      <c r="D58" s="429" t="n">
        <f aca="false">F58+H58</f>
        <v>0</v>
      </c>
      <c r="E58" s="108" t="n">
        <v>0</v>
      </c>
      <c r="F58" s="108" t="n">
        <v>0</v>
      </c>
      <c r="G58" s="108" t="n">
        <v>0</v>
      </c>
      <c r="H58" s="108" t="n">
        <v>0</v>
      </c>
      <c r="I58" s="108" t="n">
        <v>0</v>
      </c>
      <c r="J58" s="108" t="n">
        <v>0</v>
      </c>
      <c r="K58" s="108" t="n">
        <v>0</v>
      </c>
      <c r="L58" s="108" t="n">
        <v>0</v>
      </c>
      <c r="M58" s="108" t="n">
        <v>0</v>
      </c>
      <c r="N58" s="108" t="n">
        <v>0</v>
      </c>
      <c r="O58" s="108" t="n">
        <v>0</v>
      </c>
      <c r="P58" s="108" t="n">
        <v>0</v>
      </c>
      <c r="Q58" s="0"/>
      <c r="R58" s="0"/>
    </row>
    <row r="59" s="165" customFormat="true" ht="20.1" hidden="false" customHeight="true" outlineLevel="0" collapsed="false">
      <c r="A59" s="212" t="n">
        <v>46</v>
      </c>
      <c r="B59" s="218" t="s">
        <v>50</v>
      </c>
      <c r="C59" s="215" t="n">
        <f aca="false">E59+G59</f>
        <v>1</v>
      </c>
      <c r="D59" s="429" t="n">
        <f aca="false">F59+H59</f>
        <v>0</v>
      </c>
      <c r="E59" s="430" t="n">
        <v>1</v>
      </c>
      <c r="F59" s="430" t="n">
        <v>0</v>
      </c>
      <c r="G59" s="430" t="n">
        <v>0</v>
      </c>
      <c r="H59" s="430" t="n">
        <v>0</v>
      </c>
      <c r="I59" s="430" t="n">
        <v>0</v>
      </c>
      <c r="J59" s="430" t="n">
        <v>0</v>
      </c>
      <c r="K59" s="430" t="n">
        <v>0</v>
      </c>
      <c r="L59" s="430" t="n">
        <v>0</v>
      </c>
      <c r="M59" s="430" t="n">
        <v>1</v>
      </c>
      <c r="N59" s="430" t="n">
        <v>0</v>
      </c>
      <c r="O59" s="430" t="n">
        <v>0</v>
      </c>
      <c r="P59" s="430" t="n">
        <v>0</v>
      </c>
      <c r="Q59" s="0"/>
      <c r="R59" s="0"/>
    </row>
    <row r="60" s="165" customFormat="true" ht="20.1" hidden="false" customHeight="true" outlineLevel="0" collapsed="false">
      <c r="A60" s="212" t="n">
        <v>47</v>
      </c>
      <c r="B60" s="402" t="s">
        <v>51</v>
      </c>
      <c r="C60" s="215" t="n">
        <f aca="false">E60+G60</f>
        <v>0</v>
      </c>
      <c r="D60" s="429" t="n">
        <f aca="false">F60+H60</f>
        <v>0</v>
      </c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0"/>
      <c r="R60" s="0"/>
    </row>
    <row r="61" s="165" customFormat="true" ht="20.1" hidden="false" customHeight="true" outlineLevel="0" collapsed="false">
      <c r="A61" s="212" t="n">
        <v>48</v>
      </c>
      <c r="B61" s="402" t="s">
        <v>52</v>
      </c>
      <c r="C61" s="215" t="n">
        <f aca="false">E61+G61</f>
        <v>0</v>
      </c>
      <c r="D61" s="429" t="n">
        <f aca="false">F61+H61</f>
        <v>0</v>
      </c>
      <c r="E61" s="108" t="n">
        <v>0</v>
      </c>
      <c r="F61" s="108" t="n">
        <v>0</v>
      </c>
      <c r="G61" s="108" t="n">
        <v>0</v>
      </c>
      <c r="H61" s="108" t="n">
        <v>0</v>
      </c>
      <c r="I61" s="108" t="n">
        <v>0</v>
      </c>
      <c r="J61" s="108" t="n">
        <v>0</v>
      </c>
      <c r="K61" s="108" t="n">
        <v>0</v>
      </c>
      <c r="L61" s="108" t="n">
        <v>0</v>
      </c>
      <c r="M61" s="108" t="n">
        <v>0</v>
      </c>
      <c r="N61" s="108" t="n">
        <v>0</v>
      </c>
      <c r="O61" s="108" t="n">
        <v>0</v>
      </c>
      <c r="P61" s="108" t="n">
        <v>0</v>
      </c>
      <c r="Q61" s="0"/>
      <c r="R61" s="0"/>
    </row>
    <row r="62" s="165" customFormat="true" ht="20.1" hidden="false" customHeight="true" outlineLevel="0" collapsed="false">
      <c r="A62" s="212" t="n">
        <v>49</v>
      </c>
      <c r="B62" s="402" t="s">
        <v>53</v>
      </c>
      <c r="C62" s="215" t="n">
        <f aca="false">E62+G62</f>
        <v>0</v>
      </c>
      <c r="D62" s="429" t="n">
        <f aca="false">F62+H62</f>
        <v>0</v>
      </c>
      <c r="E62" s="108" t="n">
        <v>0</v>
      </c>
      <c r="F62" s="108" t="n">
        <v>0</v>
      </c>
      <c r="G62" s="108" t="n">
        <v>0</v>
      </c>
      <c r="H62" s="108" t="n">
        <v>0</v>
      </c>
      <c r="I62" s="108" t="n">
        <v>0</v>
      </c>
      <c r="J62" s="108" t="n">
        <v>0</v>
      </c>
      <c r="K62" s="108" t="n">
        <v>0</v>
      </c>
      <c r="L62" s="108" t="n">
        <v>0</v>
      </c>
      <c r="M62" s="108" t="n">
        <v>0</v>
      </c>
      <c r="N62" s="108" t="n">
        <v>0</v>
      </c>
      <c r="O62" s="108" t="n">
        <v>0</v>
      </c>
      <c r="P62" s="108" t="n">
        <v>0</v>
      </c>
      <c r="Q62" s="0"/>
      <c r="R62" s="0"/>
    </row>
    <row r="63" s="165" customFormat="true" ht="20.1" hidden="false" customHeight="true" outlineLevel="0" collapsed="false">
      <c r="A63" s="212" t="n">
        <v>50</v>
      </c>
      <c r="B63" s="402" t="s">
        <v>54</v>
      </c>
      <c r="C63" s="215" t="n">
        <f aca="false">E63+G63</f>
        <v>0</v>
      </c>
      <c r="D63" s="429" t="n">
        <f aca="false">F63+H63</f>
        <v>0</v>
      </c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0"/>
      <c r="R63" s="0"/>
    </row>
    <row r="64" s="165" customFormat="true" ht="20.1" hidden="false" customHeight="true" outlineLevel="0" collapsed="false">
      <c r="A64" s="212" t="n">
        <v>51</v>
      </c>
      <c r="B64" s="402" t="s">
        <v>55</v>
      </c>
      <c r="C64" s="215" t="n">
        <f aca="false">E64+G64</f>
        <v>0</v>
      </c>
      <c r="D64" s="429" t="n">
        <f aca="false">F64+H64</f>
        <v>0</v>
      </c>
      <c r="E64" s="108" t="n">
        <v>0</v>
      </c>
      <c r="F64" s="108" t="n">
        <v>0</v>
      </c>
      <c r="G64" s="108" t="n">
        <v>0</v>
      </c>
      <c r="H64" s="108" t="n">
        <v>0</v>
      </c>
      <c r="I64" s="108" t="n">
        <v>0</v>
      </c>
      <c r="J64" s="108" t="n">
        <v>0</v>
      </c>
      <c r="K64" s="108" t="n">
        <v>0</v>
      </c>
      <c r="L64" s="108" t="n">
        <v>0</v>
      </c>
      <c r="M64" s="108" t="n">
        <v>0</v>
      </c>
      <c r="N64" s="108" t="n">
        <v>0</v>
      </c>
      <c r="O64" s="108" t="n">
        <v>0</v>
      </c>
      <c r="P64" s="108" t="n">
        <v>0</v>
      </c>
      <c r="Q64" s="0"/>
      <c r="R64" s="0"/>
    </row>
    <row r="65" s="165" customFormat="true" ht="20.1" hidden="false" customHeight="true" outlineLevel="0" collapsed="false">
      <c r="A65" s="212" t="n">
        <v>52</v>
      </c>
      <c r="B65" s="402" t="s">
        <v>56</v>
      </c>
      <c r="C65" s="215" t="n">
        <f aca="false">E65+G65</f>
        <v>0</v>
      </c>
      <c r="D65" s="429" t="n">
        <f aca="false">F65+H65</f>
        <v>0</v>
      </c>
      <c r="E65" s="108" t="n">
        <v>0</v>
      </c>
      <c r="F65" s="108" t="n">
        <v>0</v>
      </c>
      <c r="G65" s="108" t="n">
        <v>0</v>
      </c>
      <c r="H65" s="108" t="n">
        <v>0</v>
      </c>
      <c r="I65" s="108" t="n">
        <v>0</v>
      </c>
      <c r="J65" s="108" t="n">
        <v>0</v>
      </c>
      <c r="K65" s="108" t="n">
        <v>0</v>
      </c>
      <c r="L65" s="108" t="n">
        <v>0</v>
      </c>
      <c r="M65" s="108" t="n">
        <v>0</v>
      </c>
      <c r="N65" s="108" t="n">
        <v>0</v>
      </c>
      <c r="O65" s="108" t="n">
        <v>0</v>
      </c>
      <c r="P65" s="108" t="n">
        <v>0</v>
      </c>
      <c r="Q65" s="0"/>
      <c r="R65" s="0"/>
    </row>
    <row r="66" s="165" customFormat="true" ht="20.1" hidden="false" customHeight="true" outlineLevel="0" collapsed="false">
      <c r="A66" s="212" t="n">
        <v>53</v>
      </c>
      <c r="B66" s="402" t="s">
        <v>57</v>
      </c>
      <c r="C66" s="215" t="n">
        <f aca="false">E66+G66</f>
        <v>0</v>
      </c>
      <c r="D66" s="429" t="n">
        <f aca="false">F66+H66</f>
        <v>0</v>
      </c>
      <c r="E66" s="108" t="n">
        <v>0</v>
      </c>
      <c r="F66" s="108" t="n">
        <v>0</v>
      </c>
      <c r="G66" s="108" t="n">
        <v>0</v>
      </c>
      <c r="H66" s="108" t="n">
        <v>0</v>
      </c>
      <c r="I66" s="108" t="n">
        <v>0</v>
      </c>
      <c r="J66" s="108" t="n">
        <v>0</v>
      </c>
      <c r="K66" s="108" t="n">
        <v>0</v>
      </c>
      <c r="L66" s="108" t="n">
        <v>0</v>
      </c>
      <c r="M66" s="108" t="n">
        <v>0</v>
      </c>
      <c r="N66" s="108" t="n">
        <v>0</v>
      </c>
      <c r="O66" s="108" t="n">
        <v>0</v>
      </c>
      <c r="P66" s="108" t="n">
        <v>0</v>
      </c>
      <c r="Q66" s="0"/>
      <c r="R66" s="0"/>
    </row>
    <row r="67" s="165" customFormat="true" ht="20.1" hidden="false" customHeight="true" outlineLevel="0" collapsed="false">
      <c r="A67" s="212" t="n">
        <v>54</v>
      </c>
      <c r="B67" s="402" t="s">
        <v>58</v>
      </c>
      <c r="C67" s="215" t="n">
        <f aca="false">E67+G67</f>
        <v>0</v>
      </c>
      <c r="D67" s="429" t="n">
        <f aca="false">F67+H67</f>
        <v>0</v>
      </c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0"/>
      <c r="R67" s="0"/>
    </row>
    <row r="68" s="165" customFormat="true" ht="20.1" hidden="false" customHeight="true" outlineLevel="0" collapsed="false">
      <c r="A68" s="212" t="n">
        <v>55</v>
      </c>
      <c r="B68" s="402" t="s">
        <v>59</v>
      </c>
      <c r="C68" s="215" t="n">
        <f aca="false">E68+G68</f>
        <v>0</v>
      </c>
      <c r="D68" s="429" t="n">
        <f aca="false">F68+H68</f>
        <v>0</v>
      </c>
      <c r="E68" s="108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0"/>
      <c r="R68" s="0"/>
    </row>
    <row r="69" s="165" customFormat="true" ht="20.1" hidden="false" customHeight="true" outlineLevel="0" collapsed="false">
      <c r="A69" s="212" t="n">
        <v>56</v>
      </c>
      <c r="B69" s="402" t="s">
        <v>60</v>
      </c>
      <c r="C69" s="215" t="n">
        <f aca="false">E69+G69</f>
        <v>1</v>
      </c>
      <c r="D69" s="429" t="n">
        <f aca="false">F69+H69</f>
        <v>0</v>
      </c>
      <c r="E69" s="430" t="n">
        <v>1</v>
      </c>
      <c r="F69" s="430" t="n">
        <v>0</v>
      </c>
      <c r="G69" s="430" t="n">
        <v>0</v>
      </c>
      <c r="H69" s="430" t="n">
        <v>0</v>
      </c>
      <c r="I69" s="430" t="n">
        <v>0</v>
      </c>
      <c r="J69" s="430" t="n">
        <v>0</v>
      </c>
      <c r="K69" s="430" t="n">
        <v>0</v>
      </c>
      <c r="L69" s="430" t="n">
        <v>0</v>
      </c>
      <c r="M69" s="430" t="n">
        <v>1</v>
      </c>
      <c r="N69" s="430" t="n">
        <v>0</v>
      </c>
      <c r="O69" s="430" t="n">
        <v>1071000</v>
      </c>
      <c r="P69" s="430" t="n">
        <v>0</v>
      </c>
      <c r="Q69" s="0"/>
      <c r="R69" s="0"/>
    </row>
    <row r="70" s="165" customFormat="true" ht="20.1" hidden="false" customHeight="true" outlineLevel="0" collapsed="false">
      <c r="A70" s="212" t="n">
        <v>57</v>
      </c>
      <c r="B70" s="402" t="s">
        <v>61</v>
      </c>
      <c r="C70" s="215" t="n">
        <f aca="false">E70+G70</f>
        <v>0</v>
      </c>
      <c r="D70" s="429" t="n">
        <f aca="false">F70+H70</f>
        <v>0</v>
      </c>
      <c r="E70" s="108" t="n">
        <v>0</v>
      </c>
      <c r="F70" s="108" t="n">
        <v>0</v>
      </c>
      <c r="G70" s="108" t="n">
        <v>0</v>
      </c>
      <c r="H70" s="108" t="n">
        <v>0</v>
      </c>
      <c r="I70" s="108" t="n">
        <v>0</v>
      </c>
      <c r="J70" s="108" t="n">
        <v>0</v>
      </c>
      <c r="K70" s="108" t="n">
        <v>0</v>
      </c>
      <c r="L70" s="108" t="n">
        <v>0</v>
      </c>
      <c r="M70" s="108" t="n">
        <v>0</v>
      </c>
      <c r="N70" s="108" t="n">
        <v>0</v>
      </c>
      <c r="O70" s="108" t="n">
        <v>0</v>
      </c>
      <c r="P70" s="108" t="n">
        <v>0</v>
      </c>
      <c r="Q70" s="0"/>
      <c r="R70" s="0"/>
    </row>
    <row r="71" s="165" customFormat="true" ht="20.1" hidden="false" customHeight="true" outlineLevel="0" collapsed="false">
      <c r="A71" s="212" t="n">
        <v>58</v>
      </c>
      <c r="B71" s="402" t="s">
        <v>62</v>
      </c>
      <c r="C71" s="215" t="n">
        <f aca="false">E71+G71</f>
        <v>0</v>
      </c>
      <c r="D71" s="429" t="n">
        <f aca="false">F71+H71</f>
        <v>0</v>
      </c>
      <c r="E71" s="108" t="n">
        <v>0</v>
      </c>
      <c r="F71" s="108" t="n">
        <v>0</v>
      </c>
      <c r="G71" s="108" t="n">
        <v>0</v>
      </c>
      <c r="H71" s="108" t="n">
        <v>0</v>
      </c>
      <c r="I71" s="108" t="n">
        <v>0</v>
      </c>
      <c r="J71" s="108" t="n">
        <v>0</v>
      </c>
      <c r="K71" s="108" t="n">
        <v>0</v>
      </c>
      <c r="L71" s="108" t="n">
        <v>0</v>
      </c>
      <c r="M71" s="108" t="n">
        <v>0</v>
      </c>
      <c r="N71" s="108" t="n">
        <v>0</v>
      </c>
      <c r="O71" s="108" t="n">
        <v>0</v>
      </c>
      <c r="P71" s="108" t="n">
        <v>0</v>
      </c>
      <c r="Q71" s="0"/>
      <c r="R71" s="0"/>
    </row>
    <row r="72" s="165" customFormat="true" ht="20.1" hidden="false" customHeight="true" outlineLevel="0" collapsed="false">
      <c r="A72" s="212" t="n">
        <v>59</v>
      </c>
      <c r="B72" s="402" t="s">
        <v>63</v>
      </c>
      <c r="C72" s="215" t="n">
        <f aca="false">E72+G72</f>
        <v>0</v>
      </c>
      <c r="D72" s="429" t="n">
        <f aca="false">F72+H72</f>
        <v>0</v>
      </c>
      <c r="E72" s="108" t="n">
        <v>0</v>
      </c>
      <c r="F72" s="108" t="n">
        <v>0</v>
      </c>
      <c r="G72" s="108" t="n">
        <v>0</v>
      </c>
      <c r="H72" s="108" t="n">
        <v>0</v>
      </c>
      <c r="I72" s="108" t="n">
        <v>0</v>
      </c>
      <c r="J72" s="108" t="n">
        <v>0</v>
      </c>
      <c r="K72" s="108" t="n">
        <v>0</v>
      </c>
      <c r="L72" s="108" t="n">
        <v>0</v>
      </c>
      <c r="M72" s="108" t="n">
        <v>0</v>
      </c>
      <c r="N72" s="108" t="n">
        <v>0</v>
      </c>
      <c r="O72" s="108" t="n">
        <v>0</v>
      </c>
      <c r="P72" s="108" t="n">
        <v>0</v>
      </c>
      <c r="Q72" s="0"/>
      <c r="R72" s="0"/>
    </row>
    <row r="73" s="165" customFormat="true" ht="20.1" hidden="false" customHeight="true" outlineLevel="0" collapsed="false">
      <c r="A73" s="212" t="n">
        <v>60</v>
      </c>
      <c r="B73" s="402" t="s">
        <v>64</v>
      </c>
      <c r="C73" s="215" t="n">
        <f aca="false">E73+G73</f>
        <v>0</v>
      </c>
      <c r="D73" s="429" t="n">
        <f aca="false">F73+H73</f>
        <v>0</v>
      </c>
      <c r="E73" s="108" t="n">
        <v>0</v>
      </c>
      <c r="F73" s="108" t="n">
        <v>0</v>
      </c>
      <c r="G73" s="108" t="n">
        <v>0</v>
      </c>
      <c r="H73" s="108" t="n">
        <v>0</v>
      </c>
      <c r="I73" s="108" t="n">
        <v>0</v>
      </c>
      <c r="J73" s="108" t="n">
        <v>0</v>
      </c>
      <c r="K73" s="108" t="n">
        <v>0</v>
      </c>
      <c r="L73" s="108" t="n">
        <v>0</v>
      </c>
      <c r="M73" s="108" t="n">
        <v>0</v>
      </c>
      <c r="N73" s="108" t="n">
        <v>0</v>
      </c>
      <c r="O73" s="108" t="n">
        <v>0</v>
      </c>
      <c r="P73" s="108" t="n">
        <v>0</v>
      </c>
      <c r="Q73" s="0"/>
      <c r="R73" s="0"/>
    </row>
    <row r="74" s="165" customFormat="true" ht="20.1" hidden="false" customHeight="true" outlineLevel="0" collapsed="false">
      <c r="A74" s="212" t="n">
        <v>61</v>
      </c>
      <c r="B74" s="402" t="s">
        <v>65</v>
      </c>
      <c r="C74" s="215" t="n">
        <f aca="false">E74+G74</f>
        <v>4</v>
      </c>
      <c r="D74" s="429" t="n">
        <f aca="false">F74+H74</f>
        <v>2</v>
      </c>
      <c r="E74" s="430" t="n">
        <v>4</v>
      </c>
      <c r="F74" s="430" t="n">
        <v>2</v>
      </c>
      <c r="G74" s="430" t="n">
        <v>0</v>
      </c>
      <c r="H74" s="430" t="n">
        <v>0</v>
      </c>
      <c r="I74" s="430" t="n">
        <v>0</v>
      </c>
      <c r="J74" s="430" t="n">
        <v>0</v>
      </c>
      <c r="K74" s="430" t="n">
        <v>2</v>
      </c>
      <c r="L74" s="430" t="n">
        <v>0</v>
      </c>
      <c r="M74" s="430" t="n">
        <v>2</v>
      </c>
      <c r="N74" s="430" t="n">
        <v>0</v>
      </c>
      <c r="O74" s="430"/>
      <c r="P74" s="430" t="n">
        <v>891645</v>
      </c>
      <c r="Q74" s="0"/>
      <c r="R74" s="0"/>
    </row>
    <row r="75" s="165" customFormat="true" ht="20.1" hidden="false" customHeight="true" outlineLevel="0" collapsed="false">
      <c r="A75" s="212" t="n">
        <v>62</v>
      </c>
      <c r="B75" s="401" t="s">
        <v>66</v>
      </c>
      <c r="C75" s="215" t="n">
        <f aca="false">E75+G75</f>
        <v>0</v>
      </c>
      <c r="D75" s="429" t="n">
        <f aca="false">F75+H75</f>
        <v>0</v>
      </c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0"/>
      <c r="R75" s="0"/>
    </row>
    <row r="76" s="165" customFormat="true" ht="20.1" hidden="false" customHeight="true" outlineLevel="0" collapsed="false">
      <c r="A76" s="212" t="n">
        <v>63</v>
      </c>
      <c r="B76" s="401" t="s">
        <v>67</v>
      </c>
      <c r="C76" s="215" t="n">
        <f aca="false">E76+G76</f>
        <v>0</v>
      </c>
      <c r="D76" s="429" t="n">
        <f aca="false">F76+H76</f>
        <v>0</v>
      </c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0"/>
      <c r="R76" s="0"/>
    </row>
  </sheetData>
  <mergeCells count="14">
    <mergeCell ref="A3:P3"/>
    <mergeCell ref="A8:B11"/>
    <mergeCell ref="C8:N8"/>
    <mergeCell ref="O8:P10"/>
    <mergeCell ref="C9:C11"/>
    <mergeCell ref="D9:D11"/>
    <mergeCell ref="E9:H9"/>
    <mergeCell ref="I9:N9"/>
    <mergeCell ref="E10:F10"/>
    <mergeCell ref="G10:H10"/>
    <mergeCell ref="I10:J10"/>
    <mergeCell ref="K10:L10"/>
    <mergeCell ref="M10:N10"/>
    <mergeCell ref="A12:B12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3.56"/>
    <col collapsed="false" customWidth="true" hidden="false" outlineLevel="0" max="3" min="3" style="1" width="7.42"/>
    <col collapsed="false" customWidth="true" hidden="false" outlineLevel="0" max="4" min="4" style="1" width="6.7"/>
    <col collapsed="false" customWidth="true" hidden="false" outlineLevel="0" max="5" min="5" style="1" width="8.85"/>
    <col collapsed="false" customWidth="true" hidden="false" outlineLevel="0" max="6" min="6" style="2" width="7.42"/>
    <col collapsed="false" customWidth="true" hidden="false" outlineLevel="0" max="7" min="7" style="2" width="6.99"/>
    <col collapsed="false" customWidth="true" hidden="false" outlineLevel="0" max="8" min="8" style="2" width="7.28"/>
    <col collapsed="false" customWidth="true" hidden="false" outlineLevel="0" max="9" min="9" style="1" width="9.56"/>
    <col collapsed="false" customWidth="true" hidden="false" outlineLevel="0" max="10" min="10" style="1" width="8.28"/>
    <col collapsed="false" customWidth="true" hidden="false" outlineLevel="0" max="11" min="11" style="1" width="8.14"/>
    <col collapsed="false" customWidth="true" hidden="false" outlineLevel="0" max="12" min="12" style="1" width="7.85"/>
    <col collapsed="false" customWidth="true" hidden="false" outlineLevel="0" max="13" min="13" style="1" width="8.56"/>
    <col collapsed="false" customWidth="true" hidden="false" outlineLevel="0" max="15" min="14" style="2" width="6.85"/>
    <col collapsed="false" customWidth="true" hidden="false" outlineLevel="0" max="16" min="16" style="2" width="9.7"/>
    <col collapsed="false" customWidth="true" hidden="false" outlineLevel="0" max="17" min="17" style="1" width="7.99"/>
    <col collapsed="false" customWidth="true" hidden="false" outlineLevel="0" max="18" min="18" style="1" width="8.56"/>
    <col collapsed="false" customWidth="false" hidden="false" outlineLevel="0" max="257" min="19" style="3" width="9.14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</row>
    <row r="2" s="73" customFormat="true" ht="18.75" hidden="false" customHeight="false" outlineLevel="0" collapsed="false">
      <c r="A2" s="7" t="s">
        <v>9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</row>
    <row r="3" s="73" customFormat="true" ht="18.75" hidden="false" customHeight="true" outlineLevel="0" collapsed="false">
      <c r="A3" s="74" t="s">
        <v>9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</row>
    <row r="4" s="73" customFormat="true" ht="21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</row>
    <row r="5" customFormat="false" ht="15.75" hidden="false" customHeight="false" outlineLevel="0" collapsed="false">
      <c r="A5" s="10"/>
      <c r="B5" s="11"/>
      <c r="C5" s="11"/>
      <c r="D5" s="11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</row>
    <row r="6" customFormat="false" ht="15.75" hidden="false" customHeight="true" outlineLevel="0" collapsed="false">
      <c r="A6" s="15"/>
      <c r="B6" s="16"/>
      <c r="C6" s="16"/>
      <c r="D6" s="16"/>
      <c r="E6" s="72"/>
      <c r="F6" s="72"/>
      <c r="G6" s="72"/>
      <c r="H6" s="72"/>
      <c r="I6" s="72"/>
      <c r="J6" s="72"/>
      <c r="K6" s="72"/>
      <c r="L6" s="72"/>
      <c r="N6" s="72"/>
      <c r="O6" s="72"/>
      <c r="P6" s="20" t="s">
        <v>4</v>
      </c>
      <c r="R6" s="72"/>
    </row>
    <row r="7" customFormat="false" ht="40.5" hidden="false" customHeight="true" outlineLevel="0" collapsed="false">
      <c r="A7" s="23"/>
      <c r="B7" s="23"/>
      <c r="C7" s="75" t="s">
        <v>95</v>
      </c>
      <c r="D7" s="75"/>
      <c r="E7" s="75"/>
      <c r="F7" s="75"/>
      <c r="G7" s="75"/>
      <c r="H7" s="75"/>
      <c r="I7" s="75"/>
      <c r="J7" s="75"/>
      <c r="K7" s="23" t="s">
        <v>96</v>
      </c>
      <c r="L7" s="23"/>
      <c r="M7" s="23"/>
      <c r="N7" s="23"/>
      <c r="O7" s="23"/>
      <c r="P7" s="23"/>
      <c r="Q7" s="23"/>
      <c r="R7" s="23"/>
    </row>
    <row r="8" customFormat="false" ht="12.75" hidden="false" customHeight="true" outlineLevel="0" collapsed="false">
      <c r="A8" s="23"/>
      <c r="B8" s="23"/>
      <c r="C8" s="25" t="s">
        <v>97</v>
      </c>
      <c r="D8" s="25"/>
      <c r="E8" s="25"/>
      <c r="F8" s="76" t="s">
        <v>98</v>
      </c>
      <c r="G8" s="76"/>
      <c r="H8" s="76"/>
      <c r="I8" s="76"/>
      <c r="J8" s="25" t="s">
        <v>99</v>
      </c>
      <c r="K8" s="77" t="s">
        <v>100</v>
      </c>
      <c r="L8" s="77"/>
      <c r="M8" s="77"/>
      <c r="N8" s="25" t="s">
        <v>98</v>
      </c>
      <c r="O8" s="25"/>
      <c r="P8" s="25"/>
      <c r="Q8" s="25"/>
      <c r="R8" s="25" t="s">
        <v>99</v>
      </c>
    </row>
    <row r="9" customFormat="false" ht="12.75" hidden="false" customHeight="true" outlineLevel="0" collapsed="false">
      <c r="A9" s="23"/>
      <c r="B9" s="23"/>
      <c r="C9" s="25"/>
      <c r="D9" s="25"/>
      <c r="E9" s="25"/>
      <c r="F9" s="76"/>
      <c r="G9" s="76"/>
      <c r="H9" s="76"/>
      <c r="I9" s="76"/>
      <c r="J9" s="25"/>
      <c r="K9" s="77"/>
      <c r="L9" s="77"/>
      <c r="M9" s="77"/>
      <c r="N9" s="25"/>
      <c r="O9" s="25"/>
      <c r="P9" s="25"/>
      <c r="Q9" s="25"/>
      <c r="R9" s="25"/>
    </row>
    <row r="10" customFormat="false" ht="12.75" hidden="false" customHeight="true" outlineLevel="0" collapsed="false">
      <c r="A10" s="23"/>
      <c r="B10" s="23"/>
      <c r="C10" s="25"/>
      <c r="D10" s="25"/>
      <c r="E10" s="25"/>
      <c r="F10" s="78" t="s">
        <v>9</v>
      </c>
      <c r="G10" s="25" t="s">
        <v>10</v>
      </c>
      <c r="H10" s="25"/>
      <c r="I10" s="25"/>
      <c r="J10" s="25"/>
      <c r="K10" s="77"/>
      <c r="L10" s="77"/>
      <c r="M10" s="77"/>
      <c r="N10" s="79" t="s">
        <v>9</v>
      </c>
      <c r="O10" s="25" t="s">
        <v>10</v>
      </c>
      <c r="P10" s="25"/>
      <c r="Q10" s="25"/>
      <c r="R10" s="25"/>
    </row>
    <row r="11" customFormat="false" ht="31.5" hidden="false" customHeight="true" outlineLevel="0" collapsed="false">
      <c r="A11" s="23"/>
      <c r="B11" s="23"/>
      <c r="C11" s="25" t="s">
        <v>9</v>
      </c>
      <c r="D11" s="25" t="s">
        <v>10</v>
      </c>
      <c r="E11" s="25"/>
      <c r="F11" s="78"/>
      <c r="G11" s="25" t="s">
        <v>101</v>
      </c>
      <c r="H11" s="25"/>
      <c r="I11" s="25" t="s">
        <v>102</v>
      </c>
      <c r="J11" s="25"/>
      <c r="K11" s="25" t="s">
        <v>9</v>
      </c>
      <c r="L11" s="25" t="s">
        <v>10</v>
      </c>
      <c r="M11" s="25"/>
      <c r="N11" s="79"/>
      <c r="O11" s="25" t="s">
        <v>101</v>
      </c>
      <c r="P11" s="25"/>
      <c r="Q11" s="25" t="s">
        <v>102</v>
      </c>
      <c r="R11" s="25"/>
    </row>
    <row r="12" customFormat="false" ht="89.25" hidden="false" customHeight="false" outlineLevel="0" collapsed="false">
      <c r="A12" s="23"/>
      <c r="B12" s="23"/>
      <c r="C12" s="25"/>
      <c r="D12" s="80" t="s">
        <v>103</v>
      </c>
      <c r="E12" s="80" t="s">
        <v>104</v>
      </c>
      <c r="F12" s="78"/>
      <c r="G12" s="25" t="s">
        <v>9</v>
      </c>
      <c r="H12" s="25" t="s">
        <v>105</v>
      </c>
      <c r="I12" s="25"/>
      <c r="J12" s="25"/>
      <c r="K12" s="25"/>
      <c r="L12" s="80" t="s">
        <v>106</v>
      </c>
      <c r="M12" s="80" t="s">
        <v>104</v>
      </c>
      <c r="N12" s="79"/>
      <c r="O12" s="25" t="s">
        <v>9</v>
      </c>
      <c r="P12" s="25" t="s">
        <v>105</v>
      </c>
      <c r="Q12" s="25"/>
      <c r="R12" s="25"/>
    </row>
    <row r="13" customFormat="false" ht="12.75" hidden="false" customHeight="true" outlineLevel="0" collapsed="false">
      <c r="A13" s="25" t="s">
        <v>23</v>
      </c>
      <c r="B13" s="25"/>
      <c r="C13" s="81" t="n">
        <v>1</v>
      </c>
      <c r="D13" s="81" t="n">
        <v>2</v>
      </c>
      <c r="E13" s="81" t="n">
        <v>3</v>
      </c>
      <c r="F13" s="81" t="n">
        <v>4</v>
      </c>
      <c r="G13" s="81" t="n">
        <v>5</v>
      </c>
      <c r="H13" s="81" t="n">
        <v>6</v>
      </c>
      <c r="I13" s="81" t="n">
        <v>7</v>
      </c>
      <c r="J13" s="81" t="n">
        <v>8</v>
      </c>
      <c r="K13" s="81" t="n">
        <v>9</v>
      </c>
      <c r="L13" s="81" t="n">
        <v>10</v>
      </c>
      <c r="M13" s="81" t="n">
        <v>11</v>
      </c>
      <c r="N13" s="81" t="n">
        <v>12</v>
      </c>
      <c r="O13" s="81" t="n">
        <v>13</v>
      </c>
      <c r="P13" s="81" t="n">
        <v>14</v>
      </c>
      <c r="Q13" s="81" t="n">
        <v>15</v>
      </c>
      <c r="R13" s="35" t="n">
        <v>16</v>
      </c>
    </row>
    <row r="14" customFormat="false" ht="32.25" hidden="false" customHeight="true" outlineLevel="0" collapsed="false">
      <c r="A14" s="82" t="s">
        <v>107</v>
      </c>
      <c r="B14" s="82"/>
      <c r="C14" s="83" t="n">
        <f aca="false">C15+C23</f>
        <v>687816</v>
      </c>
      <c r="D14" s="83" t="n">
        <f aca="false">D15+D23</f>
        <v>34051</v>
      </c>
      <c r="E14" s="83" t="n">
        <f aca="false">E15+E23</f>
        <v>653765</v>
      </c>
      <c r="F14" s="83" t="n">
        <f aca="false">F15+F23</f>
        <v>4822</v>
      </c>
      <c r="G14" s="83" t="n">
        <f aca="false">G15+G23</f>
        <v>1483</v>
      </c>
      <c r="H14" s="83" t="n">
        <f aca="false">H15+H23</f>
        <v>499</v>
      </c>
      <c r="I14" s="83" t="n">
        <f aca="false">I15+I23</f>
        <v>3339</v>
      </c>
      <c r="J14" s="83" t="n">
        <f aca="false">J15+J23</f>
        <v>3199</v>
      </c>
      <c r="K14" s="83" t="n">
        <f aca="false">K15+K23</f>
        <v>612918</v>
      </c>
      <c r="L14" s="83" t="n">
        <f aca="false">L15+L23</f>
        <v>44638</v>
      </c>
      <c r="M14" s="83" t="n">
        <f aca="false">M15+M23</f>
        <v>568280</v>
      </c>
      <c r="N14" s="83" t="n">
        <f aca="false">N15+N23</f>
        <v>16024</v>
      </c>
      <c r="O14" s="83" t="n">
        <f aca="false">O15+O23</f>
        <v>3523</v>
      </c>
      <c r="P14" s="83" t="n">
        <f aca="false">P15+P23</f>
        <v>1004</v>
      </c>
      <c r="Q14" s="83" t="n">
        <f aca="false">Q15+Q23</f>
        <v>12501</v>
      </c>
      <c r="R14" s="83" t="n">
        <f aca="false">R15+R23</f>
        <v>18064</v>
      </c>
      <c r="S14" s="32"/>
      <c r="T14" s="32"/>
      <c r="U14" s="84"/>
      <c r="V14" s="85"/>
    </row>
    <row r="15" customFormat="false" ht="30.75" hidden="false" customHeight="true" outlineLevel="0" collapsed="false">
      <c r="A15" s="82" t="s">
        <v>108</v>
      </c>
      <c r="B15" s="82"/>
      <c r="C15" s="39" t="n">
        <f aca="false">SUM(C19:C22)</f>
        <v>1230</v>
      </c>
      <c r="D15" s="39" t="n">
        <f aca="false">SUM(D19:D22)</f>
        <v>194</v>
      </c>
      <c r="E15" s="39" t="n">
        <f aca="false">SUM(E19:E22)</f>
        <v>1036</v>
      </c>
      <c r="F15" s="39" t="n">
        <f aca="false">SUM(F19:F22)</f>
        <v>10</v>
      </c>
      <c r="G15" s="39" t="n">
        <f aca="false">SUM(G19:G22)</f>
        <v>10</v>
      </c>
      <c r="H15" s="39" t="n">
        <f aca="false">SUM(H19:H22)</f>
        <v>0</v>
      </c>
      <c r="I15" s="39" t="n">
        <f aca="false">SUM(I19:I22)</f>
        <v>0</v>
      </c>
      <c r="J15" s="39" t="n">
        <f aca="false">SUM(J19:J22)</f>
        <v>8</v>
      </c>
      <c r="K15" s="39" t="n">
        <f aca="false">SUM(K19:K22)</f>
        <v>1061</v>
      </c>
      <c r="L15" s="39" t="n">
        <f aca="false">SUM(L19:L22)</f>
        <v>1061</v>
      </c>
      <c r="M15" s="39" t="n">
        <f aca="false">SUM(M19:M22)</f>
        <v>0</v>
      </c>
      <c r="N15" s="39" t="n">
        <f aca="false">SUM(N19:N22)</f>
        <v>12</v>
      </c>
      <c r="O15" s="39" t="n">
        <f aca="false">SUM(O19:O22)</f>
        <v>12</v>
      </c>
      <c r="P15" s="39" t="n">
        <f aca="false">SUM(P19:P22)</f>
        <v>5</v>
      </c>
      <c r="Q15" s="39" t="n">
        <f aca="false">SUM(Q19:Q22)</f>
        <v>0</v>
      </c>
      <c r="R15" s="39" t="n">
        <f aca="false">SUM(R19:R22)</f>
        <v>1</v>
      </c>
      <c r="S15" s="32"/>
      <c r="T15" s="32"/>
      <c r="U15" s="36"/>
      <c r="V15" s="37"/>
    </row>
    <row r="16" customFormat="false" ht="15.75" hidden="false" customHeight="false" outlineLevel="0" collapsed="false">
      <c r="A16" s="86" t="n">
        <v>1</v>
      </c>
      <c r="B16" s="87" t="s">
        <v>109</v>
      </c>
      <c r="C16" s="88" t="n">
        <f aca="false">D16+E16</f>
        <v>0</v>
      </c>
      <c r="D16" s="89"/>
      <c r="E16" s="89"/>
      <c r="F16" s="90" t="n">
        <f aca="false">G16+I16</f>
        <v>0</v>
      </c>
      <c r="G16" s="91"/>
      <c r="H16" s="91"/>
      <c r="I16" s="91"/>
      <c r="J16" s="91"/>
      <c r="K16" s="90" t="n">
        <f aca="false">L16+M16</f>
        <v>0</v>
      </c>
      <c r="L16" s="91"/>
      <c r="M16" s="91"/>
      <c r="N16" s="90" t="n">
        <f aca="false">O16+Q16</f>
        <v>0</v>
      </c>
      <c r="O16" s="89"/>
      <c r="P16" s="91"/>
      <c r="Q16" s="91"/>
      <c r="R16" s="91"/>
      <c r="S16" s="0"/>
      <c r="T16" s="0"/>
      <c r="U16" s="92"/>
      <c r="V16" s="31"/>
    </row>
    <row r="17" customFormat="false" ht="15.75" hidden="false" customHeight="false" outlineLevel="0" collapsed="false">
      <c r="A17" s="86" t="n">
        <v>2</v>
      </c>
      <c r="B17" s="87" t="s">
        <v>110</v>
      </c>
      <c r="C17" s="88" t="n">
        <f aca="false">D17+E17</f>
        <v>21</v>
      </c>
      <c r="D17" s="93" t="n">
        <v>20</v>
      </c>
      <c r="E17" s="89" t="n">
        <v>1</v>
      </c>
      <c r="F17" s="90" t="n">
        <f aca="false">G17+I17</f>
        <v>1</v>
      </c>
      <c r="G17" s="91" t="n">
        <v>0</v>
      </c>
      <c r="H17" s="91" t="n">
        <v>0</v>
      </c>
      <c r="I17" s="91" t="n">
        <v>1</v>
      </c>
      <c r="J17" s="91" t="n">
        <v>0</v>
      </c>
      <c r="K17" s="90" t="n">
        <f aca="false">L17+M17</f>
        <v>46</v>
      </c>
      <c r="L17" s="91" t="n">
        <v>40</v>
      </c>
      <c r="M17" s="91" t="n">
        <v>6</v>
      </c>
      <c r="N17" s="90" t="n">
        <f aca="false">O17+Q17</f>
        <v>0</v>
      </c>
      <c r="O17" s="89" t="n">
        <v>0</v>
      </c>
      <c r="P17" s="91" t="n">
        <v>0</v>
      </c>
      <c r="Q17" s="91" t="n">
        <v>0</v>
      </c>
      <c r="R17" s="91" t="n">
        <v>0</v>
      </c>
      <c r="S17" s="0"/>
      <c r="T17" s="0"/>
      <c r="U17" s="92"/>
      <c r="V17" s="31"/>
    </row>
    <row r="18" customFormat="false" ht="15.75" hidden="false" customHeight="false" outlineLevel="0" collapsed="false">
      <c r="A18" s="86" t="n">
        <v>3</v>
      </c>
      <c r="B18" s="87" t="s">
        <v>111</v>
      </c>
      <c r="C18" s="88" t="n">
        <f aca="false">D18+E18</f>
        <v>0</v>
      </c>
      <c r="D18" s="93"/>
      <c r="E18" s="89"/>
      <c r="F18" s="90" t="n">
        <f aca="false">G18+I18</f>
        <v>0</v>
      </c>
      <c r="G18" s="91"/>
      <c r="H18" s="91"/>
      <c r="I18" s="91"/>
      <c r="J18" s="91"/>
      <c r="K18" s="90" t="n">
        <f aca="false">L18+M18</f>
        <v>0</v>
      </c>
      <c r="L18" s="91"/>
      <c r="M18" s="91"/>
      <c r="N18" s="90" t="n">
        <f aca="false">O18+Q18</f>
        <v>0</v>
      </c>
      <c r="O18" s="89"/>
      <c r="P18" s="91"/>
      <c r="Q18" s="91"/>
      <c r="R18" s="91"/>
      <c r="S18" s="0"/>
      <c r="T18" s="0"/>
      <c r="U18" s="92"/>
      <c r="V18" s="31"/>
    </row>
    <row r="19" customFormat="false" ht="15.75" hidden="false" customHeight="false" outlineLevel="0" collapsed="false">
      <c r="A19" s="86" t="n">
        <v>4</v>
      </c>
      <c r="B19" s="87" t="s">
        <v>112</v>
      </c>
      <c r="C19" s="88" t="n">
        <f aca="false">D19+E19</f>
        <v>1211</v>
      </c>
      <c r="D19" s="93" t="n">
        <v>175</v>
      </c>
      <c r="E19" s="89" t="n">
        <v>1036</v>
      </c>
      <c r="F19" s="90" t="n">
        <f aca="false">G19+I19</f>
        <v>8</v>
      </c>
      <c r="G19" s="91" t="n">
        <v>8</v>
      </c>
      <c r="H19" s="91" t="n">
        <v>0</v>
      </c>
      <c r="I19" s="91" t="n">
        <v>0</v>
      </c>
      <c r="J19" s="91" t="n">
        <v>8</v>
      </c>
      <c r="K19" s="90" t="n">
        <f aca="false">L19+M19</f>
        <v>280</v>
      </c>
      <c r="L19" s="91" t="n">
        <v>280</v>
      </c>
      <c r="M19" s="91" t="n">
        <v>0</v>
      </c>
      <c r="N19" s="90" t="n">
        <f aca="false">O19+Q19</f>
        <v>4</v>
      </c>
      <c r="O19" s="89" t="n">
        <v>4</v>
      </c>
      <c r="P19" s="91" t="n">
        <v>2</v>
      </c>
      <c r="Q19" s="91" t="n">
        <v>0</v>
      </c>
      <c r="R19" s="91" t="n">
        <v>1</v>
      </c>
      <c r="S19" s="0"/>
      <c r="T19" s="0"/>
      <c r="U19" s="92"/>
      <c r="V19" s="31"/>
    </row>
    <row r="20" customFormat="false" ht="15.75" hidden="false" customHeight="false" outlineLevel="0" collapsed="false">
      <c r="A20" s="86" t="n">
        <v>5</v>
      </c>
      <c r="B20" s="87" t="s">
        <v>113</v>
      </c>
      <c r="C20" s="88" t="n">
        <f aca="false">D20+E20</f>
        <v>0</v>
      </c>
      <c r="D20" s="93"/>
      <c r="E20" s="89"/>
      <c r="F20" s="90" t="n">
        <f aca="false">G20+I20</f>
        <v>0</v>
      </c>
      <c r="G20" s="91"/>
      <c r="H20" s="91"/>
      <c r="I20" s="91"/>
      <c r="J20" s="91"/>
      <c r="K20" s="90" t="n">
        <f aca="false">L20+M20</f>
        <v>0</v>
      </c>
      <c r="L20" s="91"/>
      <c r="M20" s="91"/>
      <c r="N20" s="90" t="n">
        <f aca="false">O20+Q20</f>
        <v>0</v>
      </c>
      <c r="O20" s="89"/>
      <c r="P20" s="91"/>
      <c r="Q20" s="91"/>
      <c r="R20" s="91"/>
      <c r="S20" s="0"/>
      <c r="T20" s="0"/>
      <c r="U20" s="92"/>
      <c r="V20" s="31"/>
    </row>
    <row r="21" customFormat="false" ht="15.75" hidden="false" customHeight="false" outlineLevel="0" collapsed="false">
      <c r="A21" s="86" t="n">
        <v>6</v>
      </c>
      <c r="B21" s="87" t="s">
        <v>114</v>
      </c>
      <c r="C21" s="88" t="n">
        <f aca="false">D21+E21</f>
        <v>19</v>
      </c>
      <c r="D21" s="93" t="n">
        <v>19</v>
      </c>
      <c r="E21" s="89" t="n">
        <v>0</v>
      </c>
      <c r="F21" s="90" t="n">
        <f aca="false">G21+I21</f>
        <v>2</v>
      </c>
      <c r="G21" s="91" t="n">
        <v>2</v>
      </c>
      <c r="H21" s="91"/>
      <c r="I21" s="91"/>
      <c r="J21" s="91"/>
      <c r="K21" s="90" t="n">
        <f aca="false">L21+M21</f>
        <v>781</v>
      </c>
      <c r="L21" s="91" t="n">
        <v>781</v>
      </c>
      <c r="M21" s="91"/>
      <c r="N21" s="90" t="n">
        <f aca="false">O21+Q21</f>
        <v>8</v>
      </c>
      <c r="O21" s="89" t="n">
        <v>8</v>
      </c>
      <c r="P21" s="91" t="n">
        <v>3</v>
      </c>
      <c r="Q21" s="91"/>
      <c r="R21" s="91"/>
      <c r="S21" s="0"/>
      <c r="T21" s="0"/>
      <c r="U21" s="92"/>
      <c r="V21" s="31"/>
    </row>
    <row r="22" customFormat="false" ht="12.75" hidden="false" customHeight="false" outlineLevel="0" collapsed="false">
      <c r="A22" s="86" t="n">
        <v>7</v>
      </c>
      <c r="B22" s="94"/>
      <c r="C22" s="95" t="n">
        <f aca="false">D22+E22</f>
        <v>0</v>
      </c>
      <c r="D22" s="94"/>
      <c r="E22" s="96"/>
      <c r="F22" s="97" t="n">
        <f aca="false">G22+I22</f>
        <v>0</v>
      </c>
      <c r="G22" s="98"/>
      <c r="H22" s="98"/>
      <c r="I22" s="98"/>
      <c r="J22" s="98"/>
      <c r="K22" s="97" t="n">
        <f aca="false">L22+M22</f>
        <v>0</v>
      </c>
      <c r="L22" s="98"/>
      <c r="M22" s="98"/>
      <c r="N22" s="97" t="n">
        <f aca="false">O22+Q22</f>
        <v>0</v>
      </c>
      <c r="O22" s="96"/>
      <c r="P22" s="98"/>
      <c r="Q22" s="98"/>
      <c r="R22" s="98"/>
      <c r="S22" s="0"/>
      <c r="T22" s="0"/>
      <c r="U22" s="92"/>
      <c r="V22" s="31"/>
    </row>
    <row r="23" s="47" customFormat="true" ht="21" hidden="false" customHeight="true" outlineLevel="0" collapsed="false">
      <c r="A23" s="38" t="s">
        <v>24</v>
      </c>
      <c r="B23" s="38"/>
      <c r="C23" s="39" t="n">
        <f aca="false">SUM(C24:C86)</f>
        <v>686586</v>
      </c>
      <c r="D23" s="39" t="n">
        <f aca="false">SUM(D24:D86)</f>
        <v>33857</v>
      </c>
      <c r="E23" s="39" t="n">
        <f aca="false">SUM(E24:E86)</f>
        <v>652729</v>
      </c>
      <c r="F23" s="39" t="n">
        <f aca="false">SUM(F24:F86)</f>
        <v>4812</v>
      </c>
      <c r="G23" s="39" t="n">
        <f aca="false">SUM(G24:G86)</f>
        <v>1473</v>
      </c>
      <c r="H23" s="39" t="n">
        <f aca="false">SUM(H24:H86)</f>
        <v>499</v>
      </c>
      <c r="I23" s="39" t="n">
        <f aca="false">SUM(I24:I86)</f>
        <v>3339</v>
      </c>
      <c r="J23" s="39" t="n">
        <f aca="false">SUM(J24:J86)</f>
        <v>3191</v>
      </c>
      <c r="K23" s="39" t="n">
        <f aca="false">SUM(K24:K86)</f>
        <v>611857</v>
      </c>
      <c r="L23" s="39" t="n">
        <f aca="false">SUM(L24:L86)</f>
        <v>43577</v>
      </c>
      <c r="M23" s="39" t="n">
        <f aca="false">SUM(M24:M86)</f>
        <v>568280</v>
      </c>
      <c r="N23" s="39" t="n">
        <f aca="false">SUM(N24:N86)</f>
        <v>16012</v>
      </c>
      <c r="O23" s="39" t="n">
        <f aca="false">SUM(O24:O86)</f>
        <v>3511</v>
      </c>
      <c r="P23" s="39" t="n">
        <f aca="false">SUM(P24:P86)</f>
        <v>999</v>
      </c>
      <c r="Q23" s="39" t="n">
        <f aca="false">SUM(Q24:Q86)</f>
        <v>12501</v>
      </c>
      <c r="R23" s="39" t="n">
        <f aca="false">SUM(R24:R86)</f>
        <v>18063</v>
      </c>
      <c r="S23" s="0"/>
      <c r="T23" s="0"/>
      <c r="U23" s="99"/>
      <c r="V23" s="49"/>
      <c r="W23" s="49"/>
      <c r="X23" s="49"/>
    </row>
    <row r="24" customFormat="false" ht="12.75" hidden="false" customHeight="false" outlineLevel="0" collapsed="false">
      <c r="A24" s="100" t="n">
        <v>1</v>
      </c>
      <c r="B24" s="45" t="s">
        <v>25</v>
      </c>
      <c r="C24" s="95" t="n">
        <f aca="false">D24+E24</f>
        <v>7753</v>
      </c>
      <c r="D24" s="101" t="n">
        <v>472</v>
      </c>
      <c r="E24" s="102" t="n">
        <v>7281</v>
      </c>
      <c r="F24" s="97" t="n">
        <f aca="false">G24+I24</f>
        <v>5</v>
      </c>
      <c r="G24" s="102" t="n">
        <v>4</v>
      </c>
      <c r="H24" s="102" t="n">
        <v>3</v>
      </c>
      <c r="I24" s="102" t="n">
        <v>1</v>
      </c>
      <c r="J24" s="102" t="n">
        <v>2</v>
      </c>
      <c r="K24" s="97" t="n">
        <f aca="false">L24+M24</f>
        <v>843</v>
      </c>
      <c r="L24" s="103" t="n">
        <v>285</v>
      </c>
      <c r="M24" s="103" t="n">
        <v>558</v>
      </c>
      <c r="N24" s="97" t="n">
        <f aca="false">O24+Q24</f>
        <v>7</v>
      </c>
      <c r="O24" s="103" t="n">
        <v>6</v>
      </c>
      <c r="P24" s="103" t="n">
        <v>1</v>
      </c>
      <c r="Q24" s="103" t="n">
        <v>1</v>
      </c>
      <c r="R24" s="103" t="n">
        <v>6</v>
      </c>
    </row>
    <row r="25" customFormat="false" ht="22.5" hidden="false" customHeight="false" outlineLevel="0" collapsed="false">
      <c r="A25" s="100" t="n">
        <v>2</v>
      </c>
      <c r="B25" s="50" t="s">
        <v>26</v>
      </c>
      <c r="C25" s="95" t="n">
        <f aca="false">D25+E25</f>
        <v>0</v>
      </c>
      <c r="D25" s="101"/>
      <c r="E25" s="102"/>
      <c r="F25" s="98" t="n">
        <f aca="false">G25+I25</f>
        <v>0</v>
      </c>
      <c r="G25" s="102"/>
      <c r="H25" s="102"/>
      <c r="I25" s="102"/>
      <c r="J25" s="102"/>
      <c r="K25" s="98" t="n">
        <f aca="false">L25+M25</f>
        <v>0</v>
      </c>
      <c r="L25" s="102"/>
      <c r="M25" s="102"/>
      <c r="N25" s="98" t="n">
        <f aca="false">O25+Q25</f>
        <v>0</v>
      </c>
      <c r="O25" s="102"/>
      <c r="P25" s="102"/>
      <c r="Q25" s="102"/>
      <c r="R25" s="102"/>
    </row>
    <row r="26" customFormat="false" ht="12.75" hidden="false" customHeight="false" outlineLevel="0" collapsed="false">
      <c r="A26" s="100" t="n">
        <v>3</v>
      </c>
      <c r="B26" s="50" t="s">
        <v>27</v>
      </c>
      <c r="C26" s="95" t="n">
        <f aca="false">D26+E26</f>
        <v>219</v>
      </c>
      <c r="D26" s="104" t="n">
        <v>205</v>
      </c>
      <c r="E26" s="103" t="n">
        <v>14</v>
      </c>
      <c r="F26" s="97" t="n">
        <f aca="false">G26+I26</f>
        <v>14</v>
      </c>
      <c r="G26" s="103" t="n">
        <v>4</v>
      </c>
      <c r="H26" s="103" t="n">
        <v>1</v>
      </c>
      <c r="I26" s="103" t="n">
        <v>10</v>
      </c>
      <c r="J26" s="103" t="n">
        <v>3</v>
      </c>
      <c r="K26" s="97" t="n">
        <f aca="false">L26+M26</f>
        <v>363</v>
      </c>
      <c r="L26" s="103" t="n">
        <v>327</v>
      </c>
      <c r="M26" s="103" t="n">
        <v>36</v>
      </c>
      <c r="N26" s="97" t="n">
        <f aca="false">O26+Q26</f>
        <v>108</v>
      </c>
      <c r="O26" s="103" t="n">
        <v>72</v>
      </c>
      <c r="P26" s="103" t="n">
        <v>42</v>
      </c>
      <c r="Q26" s="103" t="n">
        <v>36</v>
      </c>
      <c r="R26" s="103" t="n">
        <v>60</v>
      </c>
    </row>
    <row r="27" customFormat="false" ht="12.75" hidden="false" customHeight="false" outlineLevel="0" collapsed="false">
      <c r="A27" s="100" t="n">
        <v>4</v>
      </c>
      <c r="B27" s="52" t="s">
        <v>28</v>
      </c>
      <c r="C27" s="95" t="n">
        <f aca="false">D27+E27</f>
        <v>588</v>
      </c>
      <c r="D27" s="104" t="n">
        <v>266</v>
      </c>
      <c r="E27" s="103" t="n">
        <v>322</v>
      </c>
      <c r="F27" s="97" t="n">
        <f aca="false">G27+I27</f>
        <v>90</v>
      </c>
      <c r="G27" s="103" t="n">
        <v>89</v>
      </c>
      <c r="H27" s="103" t="n">
        <v>96</v>
      </c>
      <c r="I27" s="103" t="n">
        <v>1</v>
      </c>
      <c r="J27" s="103" t="n">
        <v>5</v>
      </c>
      <c r="K27" s="97" t="n">
        <f aca="false">L27+M27</f>
        <v>517</v>
      </c>
      <c r="L27" s="103" t="n">
        <v>210</v>
      </c>
      <c r="M27" s="103" t="n">
        <v>307</v>
      </c>
      <c r="N27" s="97" t="n">
        <f aca="false">O27+Q27</f>
        <v>47</v>
      </c>
      <c r="O27" s="103" t="n">
        <v>46</v>
      </c>
      <c r="P27" s="103" t="n">
        <v>2</v>
      </c>
      <c r="Q27" s="103" t="n">
        <v>1</v>
      </c>
      <c r="R27" s="103" t="n">
        <v>75</v>
      </c>
    </row>
    <row r="28" customFormat="false" ht="12.75" hidden="false" customHeight="false" outlineLevel="0" collapsed="false">
      <c r="A28" s="100" t="n">
        <v>5</v>
      </c>
      <c r="B28" s="52" t="s">
        <v>29</v>
      </c>
      <c r="C28" s="95" t="n">
        <f aca="false">D28+E28</f>
        <v>178</v>
      </c>
      <c r="D28" s="101" t="n">
        <v>25</v>
      </c>
      <c r="E28" s="102" t="n">
        <v>153</v>
      </c>
      <c r="F28" s="97" t="n">
        <f aca="false">G28+I28</f>
        <v>0</v>
      </c>
      <c r="G28" s="102" t="n">
        <v>0</v>
      </c>
      <c r="H28" s="102" t="n">
        <v>0</v>
      </c>
      <c r="I28" s="102" t="n">
        <v>0</v>
      </c>
      <c r="J28" s="102" t="n">
        <v>0</v>
      </c>
      <c r="K28" s="97" t="n">
        <f aca="false">L28+M28</f>
        <v>41</v>
      </c>
      <c r="L28" s="103" t="n">
        <f aca="false">15+26</f>
        <v>41</v>
      </c>
      <c r="M28" s="103" t="n">
        <v>0</v>
      </c>
      <c r="N28" s="97" t="n">
        <f aca="false">O28+Q28</f>
        <v>4</v>
      </c>
      <c r="O28" s="103" t="n">
        <v>4</v>
      </c>
      <c r="P28" s="103" t="n">
        <v>0</v>
      </c>
      <c r="Q28" s="103" t="n">
        <v>0</v>
      </c>
      <c r="R28" s="103" t="n">
        <v>4</v>
      </c>
    </row>
    <row r="29" customFormat="false" ht="12.75" hidden="false" customHeight="false" outlineLevel="0" collapsed="false">
      <c r="A29" s="100" t="n">
        <v>6</v>
      </c>
      <c r="B29" s="52" t="s">
        <v>30</v>
      </c>
      <c r="C29" s="95" t="n">
        <f aca="false">D29+E29</f>
        <v>77</v>
      </c>
      <c r="D29" s="104" t="n">
        <v>77</v>
      </c>
      <c r="E29" s="103" t="n">
        <v>0</v>
      </c>
      <c r="F29" s="97" t="n">
        <f aca="false">G29+I29</f>
        <v>33</v>
      </c>
      <c r="G29" s="103" t="n">
        <v>33</v>
      </c>
      <c r="H29" s="103" t="n">
        <v>22</v>
      </c>
      <c r="I29" s="103" t="n">
        <v>0</v>
      </c>
      <c r="J29" s="103" t="n">
        <v>0</v>
      </c>
      <c r="K29" s="97" t="n">
        <f aca="false">L29+M29</f>
        <v>85</v>
      </c>
      <c r="L29" s="102" t="n">
        <v>3</v>
      </c>
      <c r="M29" s="102" t="n">
        <v>82</v>
      </c>
      <c r="N29" s="97" t="n">
        <f aca="false">O29+Q29</f>
        <v>0</v>
      </c>
      <c r="O29" s="102" t="n">
        <v>0</v>
      </c>
      <c r="P29" s="102" t="n">
        <v>0</v>
      </c>
      <c r="Q29" s="102" t="n">
        <v>0</v>
      </c>
      <c r="R29" s="102" t="n">
        <v>0</v>
      </c>
    </row>
    <row r="30" customFormat="false" ht="12.75" hidden="false" customHeight="false" outlineLevel="0" collapsed="false">
      <c r="A30" s="100" t="n">
        <v>7</v>
      </c>
      <c r="B30" s="53" t="s">
        <v>31</v>
      </c>
      <c r="C30" s="95" t="n">
        <f aca="false">D30+E30</f>
        <v>16251</v>
      </c>
      <c r="D30" s="104" t="n">
        <v>4962</v>
      </c>
      <c r="E30" s="103" t="n">
        <v>11289</v>
      </c>
      <c r="F30" s="97" t="n">
        <f aca="false">G30+I30</f>
        <v>12</v>
      </c>
      <c r="G30" s="103" t="n">
        <v>9</v>
      </c>
      <c r="H30" s="103" t="n">
        <v>3</v>
      </c>
      <c r="I30" s="103" t="n">
        <v>3</v>
      </c>
      <c r="J30" s="103" t="n">
        <v>20</v>
      </c>
      <c r="K30" s="97" t="n">
        <f aca="false">L30+M30</f>
        <v>2914</v>
      </c>
      <c r="L30" s="103" t="n">
        <v>636</v>
      </c>
      <c r="M30" s="103" t="n">
        <v>2278</v>
      </c>
      <c r="N30" s="97" t="n">
        <f aca="false">O30+Q30</f>
        <v>24</v>
      </c>
      <c r="O30" s="103" t="n">
        <v>22</v>
      </c>
      <c r="P30" s="103" t="n">
        <v>5</v>
      </c>
      <c r="Q30" s="103" t="n">
        <v>2</v>
      </c>
      <c r="R30" s="103" t="n">
        <v>29</v>
      </c>
    </row>
    <row r="31" customFormat="false" ht="12.75" hidden="false" customHeight="false" outlineLevel="0" collapsed="false">
      <c r="A31" s="100" t="n">
        <v>8</v>
      </c>
      <c r="B31" s="52" t="s">
        <v>32</v>
      </c>
      <c r="C31" s="95" t="n">
        <f aca="false">D31+E31</f>
        <v>27074</v>
      </c>
      <c r="D31" s="104" t="n">
        <v>936</v>
      </c>
      <c r="E31" s="103" t="n">
        <v>26138</v>
      </c>
      <c r="F31" s="97" t="n">
        <f aca="false">G31+I31</f>
        <v>61</v>
      </c>
      <c r="G31" s="103" t="n">
        <v>27</v>
      </c>
      <c r="H31" s="103" t="n">
        <v>27</v>
      </c>
      <c r="I31" s="103" t="n">
        <v>34</v>
      </c>
      <c r="J31" s="103" t="n">
        <v>54</v>
      </c>
      <c r="K31" s="97" t="n">
        <f aca="false">L31+M31</f>
        <v>2098</v>
      </c>
      <c r="L31" s="103" t="n">
        <v>990</v>
      </c>
      <c r="M31" s="103" t="n">
        <v>1108</v>
      </c>
      <c r="N31" s="97" t="n">
        <f aca="false">O31+Q31</f>
        <v>88</v>
      </c>
      <c r="O31" s="103" t="n">
        <v>83</v>
      </c>
      <c r="P31" s="103" t="n">
        <v>27</v>
      </c>
      <c r="Q31" s="103" t="n">
        <v>5</v>
      </c>
      <c r="R31" s="103" t="n">
        <v>88</v>
      </c>
    </row>
    <row r="32" customFormat="false" ht="12.75" hidden="false" customHeight="false" outlineLevel="0" collapsed="false">
      <c r="A32" s="100" t="n">
        <v>9</v>
      </c>
      <c r="B32" s="52" t="s">
        <v>33</v>
      </c>
      <c r="C32" s="95" t="n">
        <f aca="false">D32+E32</f>
        <v>183</v>
      </c>
      <c r="D32" s="104" t="n">
        <v>181</v>
      </c>
      <c r="E32" s="103" t="n">
        <v>2</v>
      </c>
      <c r="F32" s="97" t="n">
        <f aca="false">G32+I32</f>
        <v>11</v>
      </c>
      <c r="G32" s="103" t="n">
        <v>9</v>
      </c>
      <c r="H32" s="103" t="n">
        <v>2</v>
      </c>
      <c r="I32" s="103" t="n">
        <v>2</v>
      </c>
      <c r="J32" s="103" t="n">
        <v>5</v>
      </c>
      <c r="K32" s="97" t="n">
        <f aca="false">L32+M32</f>
        <v>430</v>
      </c>
      <c r="L32" s="103" t="n">
        <v>409</v>
      </c>
      <c r="M32" s="103" t="n">
        <v>21</v>
      </c>
      <c r="N32" s="97" t="n">
        <f aca="false">O32+Q32</f>
        <v>105</v>
      </c>
      <c r="O32" s="103" t="n">
        <v>105</v>
      </c>
      <c r="P32" s="103" t="n">
        <v>6</v>
      </c>
      <c r="Q32" s="103" t="n">
        <v>0</v>
      </c>
      <c r="R32" s="103" t="n">
        <v>64</v>
      </c>
    </row>
    <row r="33" customFormat="false" ht="12.75" hidden="false" customHeight="false" outlineLevel="0" collapsed="false">
      <c r="A33" s="100" t="n">
        <v>10</v>
      </c>
      <c r="B33" s="52" t="s">
        <v>34</v>
      </c>
      <c r="C33" s="95" t="n">
        <f aca="false">D33+E33</f>
        <v>214</v>
      </c>
      <c r="D33" s="101" t="n">
        <v>127</v>
      </c>
      <c r="E33" s="102" t="n">
        <v>87</v>
      </c>
      <c r="F33" s="97" t="n">
        <f aca="false">G33+I33</f>
        <v>0</v>
      </c>
      <c r="G33" s="102" t="n">
        <v>0</v>
      </c>
      <c r="H33" s="102" t="n">
        <v>0</v>
      </c>
      <c r="I33" s="102" t="n">
        <v>0</v>
      </c>
      <c r="J33" s="102" t="n">
        <v>2</v>
      </c>
      <c r="K33" s="97" t="n">
        <f aca="false">L33+M33</f>
        <v>0</v>
      </c>
      <c r="L33" s="105"/>
      <c r="M33" s="105"/>
      <c r="N33" s="106" t="n">
        <f aca="false">O33+Q33</f>
        <v>0</v>
      </c>
      <c r="O33" s="105"/>
      <c r="P33" s="105"/>
      <c r="Q33" s="105"/>
      <c r="R33" s="105"/>
    </row>
    <row r="34" customFormat="false" ht="12.75" hidden="false" customHeight="false" outlineLevel="0" collapsed="false">
      <c r="A34" s="100" t="n">
        <v>11</v>
      </c>
      <c r="B34" s="52" t="s">
        <v>35</v>
      </c>
      <c r="C34" s="95" t="n">
        <f aca="false">D34+E34</f>
        <v>175</v>
      </c>
      <c r="D34" s="104" t="n">
        <v>158</v>
      </c>
      <c r="E34" s="103" t="n">
        <v>17</v>
      </c>
      <c r="F34" s="97" t="n">
        <f aca="false">G34+I34</f>
        <v>5</v>
      </c>
      <c r="G34" s="103" t="n">
        <v>4</v>
      </c>
      <c r="H34" s="103" t="n">
        <v>1</v>
      </c>
      <c r="I34" s="103" t="n">
        <v>1</v>
      </c>
      <c r="J34" s="103" t="n">
        <v>4</v>
      </c>
      <c r="K34" s="97" t="n">
        <f aca="false">L34+M34</f>
        <v>118</v>
      </c>
      <c r="L34" s="103" t="n">
        <v>118</v>
      </c>
      <c r="M34" s="103" t="n">
        <v>0</v>
      </c>
      <c r="N34" s="97" t="n">
        <f aca="false">O34+Q34</f>
        <v>4</v>
      </c>
      <c r="O34" s="103" t="n">
        <v>4</v>
      </c>
      <c r="P34" s="105"/>
      <c r="Q34" s="105"/>
      <c r="R34" s="103" t="n">
        <v>8</v>
      </c>
    </row>
    <row r="35" customFormat="false" ht="12.75" hidden="false" customHeight="false" outlineLevel="0" collapsed="false">
      <c r="A35" s="100" t="n">
        <v>12</v>
      </c>
      <c r="B35" s="52" t="s">
        <v>36</v>
      </c>
      <c r="C35" s="95" t="n">
        <f aca="false">D35+E35</f>
        <v>26</v>
      </c>
      <c r="D35" s="104" t="n">
        <v>26</v>
      </c>
      <c r="E35" s="103"/>
      <c r="F35" s="97" t="n">
        <f aca="false">G35+I35</f>
        <v>8</v>
      </c>
      <c r="G35" s="103" t="n">
        <v>8</v>
      </c>
      <c r="H35" s="103" t="n">
        <v>3</v>
      </c>
      <c r="I35" s="103" t="n">
        <v>0</v>
      </c>
      <c r="J35" s="103" t="n">
        <v>2</v>
      </c>
      <c r="K35" s="97" t="n">
        <f aca="false">L35+M35</f>
        <v>36</v>
      </c>
      <c r="L35" s="103" t="n">
        <v>36</v>
      </c>
      <c r="M35" s="103" t="n">
        <v>0</v>
      </c>
      <c r="N35" s="97" t="n">
        <f aca="false">O35+Q35</f>
        <v>18</v>
      </c>
      <c r="O35" s="103" t="n">
        <v>18</v>
      </c>
      <c r="P35" s="103" t="n">
        <v>1</v>
      </c>
      <c r="Q35" s="103" t="n">
        <v>0</v>
      </c>
      <c r="R35" s="103" t="n">
        <v>3</v>
      </c>
    </row>
    <row r="36" customFormat="false" ht="12.75" hidden="false" customHeight="false" outlineLevel="0" collapsed="false">
      <c r="A36" s="100" t="n">
        <v>13</v>
      </c>
      <c r="B36" s="107" t="s">
        <v>37</v>
      </c>
      <c r="C36" s="95" t="n">
        <f aca="false">D36+E36</f>
        <v>0</v>
      </c>
      <c r="D36" s="104"/>
      <c r="E36" s="103"/>
      <c r="F36" s="97" t="n">
        <f aca="false">G36+I36</f>
        <v>0</v>
      </c>
      <c r="G36" s="103"/>
      <c r="H36" s="103"/>
      <c r="I36" s="103"/>
      <c r="J36" s="103"/>
      <c r="K36" s="97" t="n">
        <f aca="false">L36+M36</f>
        <v>0</v>
      </c>
      <c r="L36" s="103"/>
      <c r="M36" s="103"/>
      <c r="N36" s="97" t="n">
        <f aca="false">O36+Q36</f>
        <v>0</v>
      </c>
      <c r="O36" s="103"/>
      <c r="P36" s="103"/>
      <c r="Q36" s="103"/>
      <c r="R36" s="103"/>
    </row>
    <row r="37" customFormat="false" ht="12.75" hidden="false" customHeight="false" outlineLevel="0" collapsed="false">
      <c r="A37" s="100" t="n">
        <v>14</v>
      </c>
      <c r="B37" s="52" t="s">
        <v>38</v>
      </c>
      <c r="C37" s="95" t="n">
        <f aca="false">D37+E37</f>
        <v>3563</v>
      </c>
      <c r="D37" s="104" t="n">
        <v>515</v>
      </c>
      <c r="E37" s="103" t="n">
        <v>3048</v>
      </c>
      <c r="F37" s="97" t="n">
        <f aca="false">G37+I37</f>
        <v>2</v>
      </c>
      <c r="G37" s="103" t="n">
        <v>1</v>
      </c>
      <c r="H37" s="103" t="n">
        <v>1</v>
      </c>
      <c r="I37" s="103" t="n">
        <v>1</v>
      </c>
      <c r="J37" s="103" t="n">
        <v>27</v>
      </c>
      <c r="K37" s="97" t="n">
        <f aca="false">L37+M37</f>
        <v>1556</v>
      </c>
      <c r="L37" s="102" t="n">
        <v>185</v>
      </c>
      <c r="M37" s="102" t="n">
        <v>1371</v>
      </c>
      <c r="N37" s="97" t="n">
        <f aca="false">O37+Q37</f>
        <v>0</v>
      </c>
      <c r="O37" s="102"/>
      <c r="P37" s="102"/>
      <c r="Q37" s="102"/>
      <c r="R37" s="102" t="n">
        <v>27</v>
      </c>
    </row>
    <row r="38" customFormat="false" ht="12.75" hidden="false" customHeight="false" outlineLevel="0" collapsed="false">
      <c r="A38" s="100" t="n">
        <v>15</v>
      </c>
      <c r="B38" s="52" t="s">
        <v>39</v>
      </c>
      <c r="C38" s="95" t="n">
        <f aca="false">D38+E38</f>
        <v>59157</v>
      </c>
      <c r="D38" s="104" t="n">
        <v>90</v>
      </c>
      <c r="E38" s="103" t="n">
        <v>59067</v>
      </c>
      <c r="F38" s="97" t="n">
        <f aca="false">G38+I38</f>
        <v>226</v>
      </c>
      <c r="G38" s="103" t="n">
        <v>41</v>
      </c>
      <c r="H38" s="103" t="n">
        <v>4</v>
      </c>
      <c r="I38" s="103" t="n">
        <v>185</v>
      </c>
      <c r="J38" s="103" t="n">
        <v>13</v>
      </c>
      <c r="K38" s="97" t="n">
        <f aca="false">L38+M38</f>
        <v>24347</v>
      </c>
      <c r="L38" s="103" t="n">
        <v>53</v>
      </c>
      <c r="M38" s="103" t="n">
        <v>24294</v>
      </c>
      <c r="N38" s="97" t="n">
        <f aca="false">O38+Q38</f>
        <v>9479</v>
      </c>
      <c r="O38" s="103" t="n">
        <v>34</v>
      </c>
      <c r="P38" s="103" t="n">
        <v>0</v>
      </c>
      <c r="Q38" s="103" t="n">
        <v>9445</v>
      </c>
      <c r="R38" s="103" t="n">
        <v>6</v>
      </c>
    </row>
    <row r="39" customFormat="false" ht="12.75" hidden="false" customHeight="false" outlineLevel="0" collapsed="false">
      <c r="A39" s="100" t="n">
        <v>16</v>
      </c>
      <c r="B39" s="52" t="s">
        <v>40</v>
      </c>
      <c r="C39" s="95" t="n">
        <f aca="false">D39+E39</f>
        <v>89</v>
      </c>
      <c r="D39" s="104" t="n">
        <v>83</v>
      </c>
      <c r="E39" s="103" t="n">
        <v>6</v>
      </c>
      <c r="F39" s="97" t="n">
        <f aca="false">G39+I39</f>
        <v>7</v>
      </c>
      <c r="G39" s="103" t="n">
        <v>3</v>
      </c>
      <c r="H39" s="103" t="n">
        <v>5</v>
      </c>
      <c r="I39" s="103" t="n">
        <v>4</v>
      </c>
      <c r="J39" s="103" t="n">
        <v>4</v>
      </c>
      <c r="K39" s="97" t="n">
        <f aca="false">L39+M39</f>
        <v>105</v>
      </c>
      <c r="L39" s="102" t="n">
        <v>33</v>
      </c>
      <c r="M39" s="102" t="n">
        <v>72</v>
      </c>
      <c r="N39" s="97" t="n">
        <f aca="false">O39+Q39</f>
        <v>8</v>
      </c>
      <c r="O39" s="102" t="n">
        <v>8</v>
      </c>
      <c r="P39" s="102" t="n">
        <v>19</v>
      </c>
      <c r="Q39" s="102"/>
      <c r="R39" s="102" t="n">
        <v>6</v>
      </c>
    </row>
    <row r="40" customFormat="false" ht="12.75" hidden="false" customHeight="false" outlineLevel="0" collapsed="false">
      <c r="A40" s="100" t="n">
        <v>17</v>
      </c>
      <c r="B40" s="52" t="s">
        <v>41</v>
      </c>
      <c r="C40" s="95" t="n">
        <f aca="false">D40+E40</f>
        <v>8880</v>
      </c>
      <c r="D40" s="104" t="n">
        <f aca="false">41+184</f>
        <v>225</v>
      </c>
      <c r="E40" s="103" t="n">
        <v>8655</v>
      </c>
      <c r="F40" s="97" t="n">
        <f aca="false">G40+I40</f>
        <v>58</v>
      </c>
      <c r="G40" s="103" t="n">
        <f aca="false">2+2</f>
        <v>4</v>
      </c>
      <c r="H40" s="103" t="n">
        <f aca="false">2+0</f>
        <v>2</v>
      </c>
      <c r="I40" s="103" t="n">
        <v>54</v>
      </c>
      <c r="J40" s="103" t="n">
        <f aca="false">2+56</f>
        <v>58</v>
      </c>
      <c r="K40" s="97" t="n">
        <f aca="false">L40+M40</f>
        <v>3666</v>
      </c>
      <c r="L40" s="103" t="n">
        <v>123</v>
      </c>
      <c r="M40" s="103" t="n">
        <v>3543</v>
      </c>
      <c r="N40" s="97" t="n">
        <f aca="false">O40+Q40</f>
        <v>92</v>
      </c>
      <c r="O40" s="103" t="n">
        <v>38</v>
      </c>
      <c r="P40" s="103" t="n">
        <v>3</v>
      </c>
      <c r="Q40" s="103" t="n">
        <v>54</v>
      </c>
      <c r="R40" s="103" t="n">
        <v>91</v>
      </c>
    </row>
    <row r="41" customFormat="false" ht="12.75" hidden="false" customHeight="false" outlineLevel="0" collapsed="false">
      <c r="A41" s="100" t="n">
        <v>18</v>
      </c>
      <c r="B41" s="52" t="s">
        <v>42</v>
      </c>
      <c r="C41" s="95" t="n">
        <f aca="false">D41+E41</f>
        <v>4589</v>
      </c>
      <c r="D41" s="104" t="n">
        <v>315</v>
      </c>
      <c r="E41" s="103" t="n">
        <v>4274</v>
      </c>
      <c r="F41" s="97" t="n">
        <f aca="false">G41+I41</f>
        <v>19</v>
      </c>
      <c r="G41" s="103" t="n">
        <v>12</v>
      </c>
      <c r="H41" s="103" t="n">
        <v>5</v>
      </c>
      <c r="I41" s="103" t="n">
        <v>7</v>
      </c>
      <c r="J41" s="103" t="n">
        <v>4</v>
      </c>
      <c r="K41" s="97" t="n">
        <f aca="false">L41+M41</f>
        <v>2159</v>
      </c>
      <c r="L41" s="103" t="n">
        <v>196</v>
      </c>
      <c r="M41" s="103" t="n">
        <v>1963</v>
      </c>
      <c r="N41" s="97" t="n">
        <f aca="false">O41+Q41</f>
        <v>28</v>
      </c>
      <c r="O41" s="103" t="n">
        <v>26</v>
      </c>
      <c r="P41" s="103" t="n">
        <v>1</v>
      </c>
      <c r="Q41" s="103" t="n">
        <v>2</v>
      </c>
      <c r="R41" s="103" t="n">
        <v>11</v>
      </c>
    </row>
    <row r="42" customFormat="false" ht="12.75" hidden="false" customHeight="false" outlineLevel="0" collapsed="false">
      <c r="A42" s="100" t="n">
        <v>19</v>
      </c>
      <c r="B42" s="52" t="s">
        <v>43</v>
      </c>
      <c r="C42" s="95" t="n">
        <f aca="false">D42+E42</f>
        <v>35678</v>
      </c>
      <c r="D42" s="101" t="n">
        <v>1113</v>
      </c>
      <c r="E42" s="102" t="n">
        <v>34565</v>
      </c>
      <c r="F42" s="97" t="n">
        <f aca="false">G42+I42</f>
        <v>56</v>
      </c>
      <c r="G42" s="102" t="n">
        <v>29</v>
      </c>
      <c r="H42" s="102" t="n">
        <v>2</v>
      </c>
      <c r="I42" s="102" t="n">
        <v>27</v>
      </c>
      <c r="J42" s="102" t="n">
        <v>41</v>
      </c>
      <c r="K42" s="97" t="n">
        <f aca="false">L42+M42</f>
        <v>34919</v>
      </c>
      <c r="L42" s="102" t="n">
        <v>825</v>
      </c>
      <c r="M42" s="102" t="n">
        <v>34094</v>
      </c>
      <c r="N42" s="97" t="n">
        <f aca="false">O42+Q42</f>
        <v>80</v>
      </c>
      <c r="O42" s="102" t="n">
        <v>62</v>
      </c>
      <c r="P42" s="102" t="n">
        <v>20</v>
      </c>
      <c r="Q42" s="102" t="n">
        <v>18</v>
      </c>
      <c r="R42" s="102" t="n">
        <v>53</v>
      </c>
    </row>
    <row r="43" customFormat="false" ht="12.75" hidden="false" customHeight="false" outlineLevel="0" collapsed="false">
      <c r="A43" s="100" t="n">
        <v>20</v>
      </c>
      <c r="B43" s="52" t="s">
        <v>44</v>
      </c>
      <c r="C43" s="95" t="n">
        <f aca="false">D43+E43</f>
        <v>2411</v>
      </c>
      <c r="D43" s="104" t="n">
        <v>299</v>
      </c>
      <c r="E43" s="103" t="n">
        <v>2112</v>
      </c>
      <c r="F43" s="97" t="n">
        <f aca="false">G43+I43</f>
        <v>4</v>
      </c>
      <c r="G43" s="103" t="n">
        <v>1</v>
      </c>
      <c r="H43" s="103" t="n">
        <v>1</v>
      </c>
      <c r="I43" s="103" t="n">
        <v>3</v>
      </c>
      <c r="J43" s="103" t="n">
        <v>1</v>
      </c>
      <c r="K43" s="97" t="n">
        <f aca="false">L43+M43</f>
        <v>132</v>
      </c>
      <c r="L43" s="103" t="n">
        <v>24</v>
      </c>
      <c r="M43" s="103" t="n">
        <v>108</v>
      </c>
      <c r="N43" s="97" t="n">
        <f aca="false">O43+Q43</f>
        <v>3</v>
      </c>
      <c r="O43" s="103" t="n">
        <v>3</v>
      </c>
      <c r="P43" s="103" t="n">
        <v>0</v>
      </c>
      <c r="Q43" s="103" t="n">
        <v>0</v>
      </c>
      <c r="R43" s="103" t="n">
        <v>3</v>
      </c>
    </row>
    <row r="44" customFormat="false" ht="12.75" hidden="false" customHeight="false" outlineLevel="0" collapsed="false">
      <c r="A44" s="100" t="n">
        <v>21</v>
      </c>
      <c r="B44" s="52" t="s">
        <v>45</v>
      </c>
      <c r="C44" s="95" t="n">
        <f aca="false">D44+E44</f>
        <v>52</v>
      </c>
      <c r="D44" s="101" t="n">
        <v>28</v>
      </c>
      <c r="E44" s="102" t="n">
        <v>24</v>
      </c>
      <c r="F44" s="97" t="n">
        <f aca="false">G44+I44</f>
        <v>1</v>
      </c>
      <c r="G44" s="102" t="n">
        <v>1</v>
      </c>
      <c r="H44" s="102"/>
      <c r="I44" s="102"/>
      <c r="J44" s="102"/>
      <c r="K44" s="97" t="n">
        <f aca="false">L44+M44</f>
        <v>665</v>
      </c>
      <c r="L44" s="103" t="n">
        <f aca="false">141+524</f>
        <v>665</v>
      </c>
      <c r="M44" s="103" t="n">
        <v>0</v>
      </c>
      <c r="N44" s="97" t="n">
        <f aca="false">O44+Q44</f>
        <v>8</v>
      </c>
      <c r="O44" s="103" t="n">
        <v>8</v>
      </c>
      <c r="P44" s="103" t="n">
        <v>0</v>
      </c>
      <c r="Q44" s="103" t="n">
        <v>0</v>
      </c>
      <c r="R44" s="103" t="n">
        <v>8</v>
      </c>
    </row>
    <row r="45" customFormat="false" ht="12.75" hidden="false" customHeight="false" outlineLevel="0" collapsed="false">
      <c r="A45" s="100" t="n">
        <v>22</v>
      </c>
      <c r="B45" s="52" t="s">
        <v>46</v>
      </c>
      <c r="C45" s="95" t="n">
        <f aca="false">D45+E45</f>
        <v>11035</v>
      </c>
      <c r="D45" s="104" t="n">
        <v>31</v>
      </c>
      <c r="E45" s="103" t="n">
        <v>11004</v>
      </c>
      <c r="F45" s="97" t="n">
        <f aca="false">G45+I45</f>
        <v>186</v>
      </c>
      <c r="G45" s="103" t="n">
        <v>3</v>
      </c>
      <c r="H45" s="103" t="n">
        <v>13</v>
      </c>
      <c r="I45" s="103" t="n">
        <v>183</v>
      </c>
      <c r="J45" s="103" t="n">
        <v>127</v>
      </c>
      <c r="K45" s="97" t="n">
        <f aca="false">L45+M45</f>
        <v>3316</v>
      </c>
      <c r="L45" s="103" t="n">
        <v>1</v>
      </c>
      <c r="M45" s="103" t="n">
        <v>3315</v>
      </c>
      <c r="N45" s="97" t="n">
        <f aca="false">O45+Q45</f>
        <v>196</v>
      </c>
      <c r="O45" s="103" t="n">
        <v>0</v>
      </c>
      <c r="P45" s="103" t="n">
        <v>9</v>
      </c>
      <c r="Q45" s="103" t="n">
        <v>196</v>
      </c>
      <c r="R45" s="103" t="n">
        <v>115</v>
      </c>
    </row>
    <row r="46" customFormat="false" ht="12.75" hidden="false" customHeight="false" outlineLevel="0" collapsed="false">
      <c r="A46" s="100" t="n">
        <v>23</v>
      </c>
      <c r="B46" s="52" t="s">
        <v>47</v>
      </c>
      <c r="C46" s="95" t="n">
        <f aca="false">D46+E46</f>
        <v>69</v>
      </c>
      <c r="D46" s="104" t="n">
        <v>69</v>
      </c>
      <c r="E46" s="103" t="n">
        <v>0</v>
      </c>
      <c r="F46" s="97" t="n">
        <f aca="false">G46+I46</f>
        <v>7</v>
      </c>
      <c r="G46" s="103" t="n">
        <v>7</v>
      </c>
      <c r="H46" s="103" t="n">
        <v>0</v>
      </c>
      <c r="I46" s="103" t="n">
        <v>0</v>
      </c>
      <c r="J46" s="103" t="n">
        <v>7</v>
      </c>
      <c r="K46" s="97" t="n">
        <f aca="false">L46+M46</f>
        <v>149</v>
      </c>
      <c r="L46" s="103" t="n">
        <v>149</v>
      </c>
      <c r="M46" s="103" t="n">
        <v>0</v>
      </c>
      <c r="N46" s="97" t="n">
        <f aca="false">O46+Q46</f>
        <v>25</v>
      </c>
      <c r="O46" s="103" t="n">
        <v>25</v>
      </c>
      <c r="P46" s="103" t="n">
        <v>0</v>
      </c>
      <c r="Q46" s="103" t="n">
        <v>0</v>
      </c>
      <c r="R46" s="103" t="n">
        <v>25</v>
      </c>
    </row>
    <row r="47" customFormat="false" ht="12.75" hidden="false" customHeight="false" outlineLevel="0" collapsed="false">
      <c r="A47" s="100" t="n">
        <v>1</v>
      </c>
      <c r="B47" s="50" t="s">
        <v>48</v>
      </c>
      <c r="C47" s="95" t="n">
        <f aca="false">D47+E47</f>
        <v>18</v>
      </c>
      <c r="D47" s="108" t="n">
        <v>18</v>
      </c>
      <c r="E47" s="108" t="n">
        <v>0</v>
      </c>
      <c r="F47" s="97" t="n">
        <f aca="false">G47+I47</f>
        <v>7</v>
      </c>
      <c r="G47" s="103" t="n">
        <v>7</v>
      </c>
      <c r="H47" s="103" t="n">
        <v>4</v>
      </c>
      <c r="I47" s="103" t="n">
        <v>0</v>
      </c>
      <c r="J47" s="103" t="n">
        <v>0</v>
      </c>
      <c r="K47" s="97" t="n">
        <f aca="false">L47+M47</f>
        <v>114</v>
      </c>
      <c r="L47" s="109" t="n">
        <f aca="false">28+75</f>
        <v>103</v>
      </c>
      <c r="M47" s="109" t="n">
        <f aca="false">11</f>
        <v>11</v>
      </c>
      <c r="N47" s="110" t="n">
        <f aca="false">O47+Q47</f>
        <v>21</v>
      </c>
      <c r="O47" s="111" t="n">
        <v>21</v>
      </c>
      <c r="P47" s="111" t="n">
        <v>4</v>
      </c>
      <c r="Q47" s="112" t="n">
        <v>0</v>
      </c>
      <c r="R47" s="112" t="n">
        <v>1</v>
      </c>
    </row>
    <row r="48" customFormat="false" ht="12.75" hidden="false" customHeight="false" outlineLevel="0" collapsed="false">
      <c r="A48" s="100" t="n">
        <v>2</v>
      </c>
      <c r="B48" s="50" t="s">
        <v>49</v>
      </c>
      <c r="C48" s="95" t="n">
        <f aca="false">D48+E48</f>
        <v>30388</v>
      </c>
      <c r="D48" s="108" t="n">
        <v>1217</v>
      </c>
      <c r="E48" s="108" t="n">
        <v>29171</v>
      </c>
      <c r="F48" s="97" t="n">
        <f aca="false">G48+I48</f>
        <v>168</v>
      </c>
      <c r="G48" s="103" t="n">
        <v>79</v>
      </c>
      <c r="H48" s="103" t="n">
        <v>11</v>
      </c>
      <c r="I48" s="103" t="n">
        <v>89</v>
      </c>
      <c r="J48" s="103" t="n">
        <v>93</v>
      </c>
      <c r="K48" s="97" t="n">
        <f aca="false">L48+M48</f>
        <v>2614</v>
      </c>
      <c r="L48" s="103" t="n">
        <v>584</v>
      </c>
      <c r="M48" s="103" t="n">
        <v>2030</v>
      </c>
      <c r="N48" s="97" t="n">
        <f aca="false">O48+Q48</f>
        <v>143</v>
      </c>
      <c r="O48" s="103" t="n">
        <v>118</v>
      </c>
      <c r="P48" s="103" t="n">
        <v>27</v>
      </c>
      <c r="Q48" s="103" t="n">
        <v>25</v>
      </c>
      <c r="R48" s="103" t="n">
        <v>67</v>
      </c>
    </row>
    <row r="49" customFormat="false" ht="12.75" hidden="false" customHeight="false" outlineLevel="0" collapsed="false">
      <c r="A49" s="100" t="n">
        <v>3</v>
      </c>
      <c r="B49" s="50" t="s">
        <v>50</v>
      </c>
      <c r="C49" s="95" t="n">
        <f aca="false">D49+E49</f>
        <v>71</v>
      </c>
      <c r="D49" s="94" t="n">
        <v>67</v>
      </c>
      <c r="E49" s="103" t="n">
        <v>4</v>
      </c>
      <c r="F49" s="97" t="n">
        <f aca="false">G49+I49</f>
        <v>10</v>
      </c>
      <c r="G49" s="103" t="n">
        <v>8</v>
      </c>
      <c r="H49" s="103" t="n">
        <v>8</v>
      </c>
      <c r="I49" s="103" t="n">
        <v>2</v>
      </c>
      <c r="J49" s="103" t="n">
        <v>1</v>
      </c>
      <c r="K49" s="97" t="n">
        <f aca="false">L49+M49</f>
        <v>498</v>
      </c>
      <c r="L49" s="103" t="n">
        <v>486</v>
      </c>
      <c r="M49" s="103" t="n">
        <v>12</v>
      </c>
      <c r="N49" s="97" t="n">
        <f aca="false">O49+Q49</f>
        <v>11</v>
      </c>
      <c r="O49" s="103" t="n">
        <v>10</v>
      </c>
      <c r="P49" s="113" t="n">
        <v>16</v>
      </c>
      <c r="Q49" s="103" t="n">
        <v>1</v>
      </c>
      <c r="R49" s="103" t="n">
        <v>5</v>
      </c>
    </row>
    <row r="50" customFormat="false" ht="12.75" hidden="false" customHeight="false" outlineLevel="0" collapsed="false">
      <c r="A50" s="100" t="n">
        <v>4</v>
      </c>
      <c r="B50" s="57" t="s">
        <v>51</v>
      </c>
      <c r="C50" s="95" t="n">
        <f aca="false">D50+E50</f>
        <v>2011</v>
      </c>
      <c r="D50" s="94" t="n">
        <v>775</v>
      </c>
      <c r="E50" s="103" t="n">
        <v>1236</v>
      </c>
      <c r="F50" s="97" t="n">
        <f aca="false">G50+I50</f>
        <v>30</v>
      </c>
      <c r="G50" s="103" t="n">
        <v>12</v>
      </c>
      <c r="H50" s="103" t="n">
        <v>36</v>
      </c>
      <c r="I50" s="103" t="n">
        <v>18</v>
      </c>
      <c r="J50" s="103" t="n">
        <v>35</v>
      </c>
      <c r="K50" s="97" t="n">
        <f aca="false">L50+M50</f>
        <v>1577</v>
      </c>
      <c r="L50" s="103" t="n">
        <v>946</v>
      </c>
      <c r="M50" s="103" t="n">
        <v>631</v>
      </c>
      <c r="N50" s="97" t="n">
        <f aca="false">O50+Q50</f>
        <v>139</v>
      </c>
      <c r="O50" s="103" t="n">
        <v>127</v>
      </c>
      <c r="P50" s="103" t="n">
        <v>111</v>
      </c>
      <c r="Q50" s="103" t="n">
        <v>12</v>
      </c>
      <c r="R50" s="103" t="n">
        <v>84</v>
      </c>
    </row>
    <row r="51" customFormat="false" ht="12.75" hidden="false" customHeight="false" outlineLevel="0" collapsed="false">
      <c r="A51" s="100" t="n">
        <v>5</v>
      </c>
      <c r="B51" s="57" t="s">
        <v>52</v>
      </c>
      <c r="C51" s="95" t="n">
        <f aca="false">D51+E51</f>
        <v>912</v>
      </c>
      <c r="D51" s="94" t="n">
        <v>800</v>
      </c>
      <c r="E51" s="103" t="n">
        <v>112</v>
      </c>
      <c r="F51" s="97" t="n">
        <f aca="false">G51+I51</f>
        <v>7</v>
      </c>
      <c r="G51" s="103" t="n">
        <v>7</v>
      </c>
      <c r="H51" s="103" t="n">
        <v>0</v>
      </c>
      <c r="I51" s="103" t="n">
        <v>0</v>
      </c>
      <c r="J51" s="103" t="n">
        <v>12</v>
      </c>
      <c r="K51" s="97" t="n">
        <f aca="false">L51+M51</f>
        <v>284</v>
      </c>
      <c r="L51" s="103" t="n">
        <v>284</v>
      </c>
      <c r="M51" s="103" t="n">
        <v>0</v>
      </c>
      <c r="N51" s="97" t="n">
        <f aca="false">O51+Q51</f>
        <v>0</v>
      </c>
      <c r="O51" s="103" t="n">
        <v>0</v>
      </c>
      <c r="P51" s="103" t="n">
        <v>0</v>
      </c>
      <c r="Q51" s="103" t="n">
        <v>0</v>
      </c>
      <c r="R51" s="103" t="n">
        <v>0</v>
      </c>
    </row>
    <row r="52" customFormat="false" ht="12.75" hidden="false" customHeight="false" outlineLevel="0" collapsed="false">
      <c r="A52" s="100" t="n">
        <v>6</v>
      </c>
      <c r="B52" s="57" t="s">
        <v>53</v>
      </c>
      <c r="C52" s="95" t="n">
        <f aca="false">D52+E52</f>
        <v>1061</v>
      </c>
      <c r="D52" s="94" t="n">
        <v>563</v>
      </c>
      <c r="E52" s="103" t="n">
        <v>498</v>
      </c>
      <c r="F52" s="97" t="n">
        <f aca="false">G52+I52</f>
        <v>70</v>
      </c>
      <c r="G52" s="103" t="n">
        <v>53</v>
      </c>
      <c r="H52" s="103" t="n">
        <v>1</v>
      </c>
      <c r="I52" s="103" t="n">
        <v>17</v>
      </c>
      <c r="J52" s="103" t="n">
        <v>64</v>
      </c>
      <c r="K52" s="97" t="n">
        <f aca="false">L52+M52</f>
        <v>1023</v>
      </c>
      <c r="L52" s="103" t="n">
        <v>928</v>
      </c>
      <c r="M52" s="103" t="n">
        <v>95</v>
      </c>
      <c r="N52" s="97" t="n">
        <f aca="false">O52+Q52</f>
        <v>358</v>
      </c>
      <c r="O52" s="103" t="n">
        <v>358</v>
      </c>
      <c r="P52" s="103" t="n">
        <v>143</v>
      </c>
      <c r="Q52" s="103" t="n">
        <v>0</v>
      </c>
      <c r="R52" s="103" t="n">
        <v>83</v>
      </c>
    </row>
    <row r="53" customFormat="false" ht="12.75" hidden="false" customHeight="false" outlineLevel="0" collapsed="false">
      <c r="A53" s="100" t="n">
        <v>7</v>
      </c>
      <c r="B53" s="57" t="s">
        <v>54</v>
      </c>
      <c r="C53" s="95" t="n">
        <f aca="false">D53+E53</f>
        <v>49002</v>
      </c>
      <c r="D53" s="94" t="n">
        <v>277</v>
      </c>
      <c r="E53" s="103" t="n">
        <v>48725</v>
      </c>
      <c r="F53" s="97" t="n">
        <f aca="false">G53+I53</f>
        <v>150</v>
      </c>
      <c r="G53" s="103" t="n">
        <v>31</v>
      </c>
      <c r="H53" s="103" t="n">
        <v>13</v>
      </c>
      <c r="I53" s="103" t="n">
        <v>119</v>
      </c>
      <c r="J53" s="103" t="n">
        <v>150</v>
      </c>
      <c r="K53" s="97" t="n">
        <f aca="false">L53+M53</f>
        <v>68300</v>
      </c>
      <c r="L53" s="103" t="n">
        <v>1076</v>
      </c>
      <c r="M53" s="103" t="n">
        <v>67224</v>
      </c>
      <c r="N53" s="97" t="n">
        <f aca="false">O53+Q53</f>
        <v>127</v>
      </c>
      <c r="O53" s="103" t="n">
        <v>127</v>
      </c>
      <c r="P53" s="103"/>
      <c r="Q53" s="103"/>
      <c r="R53" s="103"/>
    </row>
    <row r="54" customFormat="false" ht="12.75" hidden="false" customHeight="false" outlineLevel="0" collapsed="false">
      <c r="A54" s="100" t="n">
        <v>8</v>
      </c>
      <c r="B54" s="57" t="s">
        <v>55</v>
      </c>
      <c r="C54" s="95" t="n">
        <f aca="false">D54+E54</f>
        <v>370</v>
      </c>
      <c r="D54" s="94" t="n">
        <v>347</v>
      </c>
      <c r="E54" s="103" t="n">
        <v>23</v>
      </c>
      <c r="F54" s="97" t="n">
        <f aca="false">G54+I54</f>
        <v>0</v>
      </c>
      <c r="G54" s="103" t="n">
        <v>0</v>
      </c>
      <c r="H54" s="103" t="n">
        <v>0</v>
      </c>
      <c r="I54" s="103" t="n">
        <v>0</v>
      </c>
      <c r="J54" s="103" t="n">
        <v>0</v>
      </c>
      <c r="K54" s="97" t="n">
        <f aca="false">L54+M54</f>
        <v>298</v>
      </c>
      <c r="L54" s="103" t="n">
        <v>274</v>
      </c>
      <c r="M54" s="103" t="n">
        <v>24</v>
      </c>
      <c r="N54" s="97" t="n">
        <f aca="false">O54+Q54</f>
        <v>15</v>
      </c>
      <c r="O54" s="103" t="n">
        <v>15</v>
      </c>
      <c r="P54" s="103" t="n">
        <v>0</v>
      </c>
      <c r="Q54" s="103" t="n">
        <v>0</v>
      </c>
      <c r="R54" s="103" t="n">
        <v>15</v>
      </c>
    </row>
    <row r="55" customFormat="false" ht="12.75" hidden="false" customHeight="false" outlineLevel="0" collapsed="false">
      <c r="A55" s="100" t="n">
        <v>9</v>
      </c>
      <c r="B55" s="57" t="s">
        <v>56</v>
      </c>
      <c r="C55" s="95" t="n">
        <f aca="false">D55+E55</f>
        <v>20721</v>
      </c>
      <c r="D55" s="94" t="n">
        <v>1079</v>
      </c>
      <c r="E55" s="103" t="n">
        <v>19642</v>
      </c>
      <c r="F55" s="97" t="n">
        <f aca="false">G55+I55</f>
        <v>212</v>
      </c>
      <c r="G55" s="103" t="n">
        <v>102</v>
      </c>
      <c r="H55" s="103" t="n">
        <v>17</v>
      </c>
      <c r="I55" s="103" t="n">
        <v>110</v>
      </c>
      <c r="J55" s="103" t="n">
        <v>198</v>
      </c>
      <c r="K55" s="97" t="n">
        <f aca="false">L55+M55</f>
        <v>24702</v>
      </c>
      <c r="L55" s="103" t="n">
        <v>12269</v>
      </c>
      <c r="M55" s="103" t="n">
        <v>12433</v>
      </c>
      <c r="N55" s="97" t="n">
        <f aca="false">O55+Q55</f>
        <v>47</v>
      </c>
      <c r="O55" s="103" t="n">
        <v>32</v>
      </c>
      <c r="P55" s="103" t="n">
        <v>15</v>
      </c>
      <c r="Q55" s="103" t="n">
        <v>15</v>
      </c>
      <c r="R55" s="103" t="n">
        <v>18</v>
      </c>
    </row>
    <row r="56" customFormat="false" ht="12.75" hidden="false" customHeight="false" outlineLevel="0" collapsed="false">
      <c r="A56" s="100" t="n">
        <v>10</v>
      </c>
      <c r="B56" s="57" t="s">
        <v>57</v>
      </c>
      <c r="C56" s="95" t="n">
        <f aca="false">D56+E56</f>
        <v>293</v>
      </c>
      <c r="D56" s="94" t="n">
        <v>232</v>
      </c>
      <c r="E56" s="103" t="n">
        <v>61</v>
      </c>
      <c r="F56" s="97" t="n">
        <f aca="false">G56+I56</f>
        <v>0</v>
      </c>
      <c r="G56" s="103" t="n">
        <v>0</v>
      </c>
      <c r="H56" s="114" t="n">
        <v>1</v>
      </c>
      <c r="I56" s="103" t="n">
        <v>0</v>
      </c>
      <c r="J56" s="114" t="n">
        <v>10</v>
      </c>
      <c r="K56" s="97" t="n">
        <f aca="false">L56+M56</f>
        <v>1323</v>
      </c>
      <c r="L56" s="103" t="n">
        <v>1238</v>
      </c>
      <c r="M56" s="103" t="n">
        <v>85</v>
      </c>
      <c r="N56" s="97" t="n">
        <f aca="false">O56+Q56</f>
        <v>14</v>
      </c>
      <c r="O56" s="103" t="n">
        <v>0</v>
      </c>
      <c r="P56" s="103" t="n">
        <v>1</v>
      </c>
      <c r="Q56" s="103" t="n">
        <v>14</v>
      </c>
      <c r="R56" s="103" t="n">
        <v>14</v>
      </c>
    </row>
    <row r="57" customFormat="false" ht="12.75" hidden="false" customHeight="false" outlineLevel="0" collapsed="false">
      <c r="A57" s="100" t="n">
        <v>11</v>
      </c>
      <c r="B57" s="57" t="s">
        <v>58</v>
      </c>
      <c r="C57" s="95" t="n">
        <f aca="false">D57+E57</f>
        <v>23423</v>
      </c>
      <c r="D57" s="94" t="n">
        <v>234</v>
      </c>
      <c r="E57" s="103" t="n">
        <v>23189</v>
      </c>
      <c r="F57" s="97" t="n">
        <f aca="false">G57+I57</f>
        <v>553</v>
      </c>
      <c r="G57" s="103" t="n">
        <v>19</v>
      </c>
      <c r="H57" s="103" t="n">
        <v>1</v>
      </c>
      <c r="I57" s="103" t="n">
        <v>534</v>
      </c>
      <c r="J57" s="103" t="n">
        <v>0</v>
      </c>
      <c r="K57" s="97" t="n">
        <f aca="false">L57+M57</f>
        <v>1388</v>
      </c>
      <c r="L57" s="103" t="n">
        <v>31</v>
      </c>
      <c r="M57" s="103" t="n">
        <v>1357</v>
      </c>
      <c r="N57" s="97" t="n">
        <f aca="false">O57+Q57</f>
        <v>170</v>
      </c>
      <c r="O57" s="103" t="n">
        <v>4</v>
      </c>
      <c r="P57" s="103" t="n">
        <v>1</v>
      </c>
      <c r="Q57" s="103" t="n">
        <v>166</v>
      </c>
      <c r="R57" s="103" t="n">
        <v>0</v>
      </c>
      <c r="S57" s="69"/>
    </row>
    <row r="58" customFormat="false" ht="12.75" hidden="false" customHeight="false" outlineLevel="0" collapsed="false">
      <c r="A58" s="100" t="n">
        <v>12</v>
      </c>
      <c r="B58" s="57" t="s">
        <v>59</v>
      </c>
      <c r="C58" s="95" t="n">
        <f aca="false">D58+E58</f>
        <v>132</v>
      </c>
      <c r="D58" s="94" t="n">
        <v>50</v>
      </c>
      <c r="E58" s="103" t="n">
        <v>82</v>
      </c>
      <c r="F58" s="97" t="n">
        <f aca="false">G58+I58</f>
        <v>9</v>
      </c>
      <c r="G58" s="102" t="n">
        <v>8</v>
      </c>
      <c r="H58" s="102" t="n">
        <v>5</v>
      </c>
      <c r="I58" s="103" t="n">
        <v>1</v>
      </c>
      <c r="J58" s="103" t="n">
        <v>3</v>
      </c>
      <c r="K58" s="97" t="n">
        <f aca="false">L58+M58</f>
        <v>0</v>
      </c>
      <c r="L58" s="103" t="n">
        <v>0</v>
      </c>
      <c r="M58" s="103" t="n">
        <v>0</v>
      </c>
      <c r="N58" s="97" t="n">
        <f aca="false">O58+Q58</f>
        <v>0</v>
      </c>
      <c r="O58" s="103" t="n">
        <v>0</v>
      </c>
      <c r="P58" s="103" t="n">
        <v>0</v>
      </c>
      <c r="Q58" s="103" t="n">
        <v>0</v>
      </c>
      <c r="R58" s="103" t="n">
        <v>0</v>
      </c>
    </row>
    <row r="59" customFormat="false" ht="12.75" hidden="false" customHeight="false" outlineLevel="0" collapsed="false">
      <c r="A59" s="100" t="n">
        <v>13</v>
      </c>
      <c r="B59" s="57" t="s">
        <v>60</v>
      </c>
      <c r="C59" s="95" t="n">
        <f aca="false">D59+E59</f>
        <v>37870</v>
      </c>
      <c r="D59" s="94" t="n">
        <v>488</v>
      </c>
      <c r="E59" s="103" t="n">
        <v>37382</v>
      </c>
      <c r="F59" s="97" t="n">
        <f aca="false">G59+I59</f>
        <v>27</v>
      </c>
      <c r="G59" s="103" t="n">
        <v>18</v>
      </c>
      <c r="H59" s="103" t="n">
        <v>0</v>
      </c>
      <c r="I59" s="103" t="n">
        <v>9</v>
      </c>
      <c r="J59" s="103" t="n">
        <v>4</v>
      </c>
      <c r="K59" s="97" t="n">
        <f aca="false">L59+M59</f>
        <v>9178</v>
      </c>
      <c r="L59" s="103" t="n">
        <v>133</v>
      </c>
      <c r="M59" s="103" t="n">
        <v>9045</v>
      </c>
      <c r="N59" s="97" t="n">
        <f aca="false">O59+Q59</f>
        <v>22</v>
      </c>
      <c r="O59" s="103" t="n">
        <v>22</v>
      </c>
      <c r="P59" s="103" t="n">
        <v>0</v>
      </c>
      <c r="Q59" s="103" t="n">
        <v>0</v>
      </c>
      <c r="R59" s="103" t="n">
        <v>0</v>
      </c>
    </row>
    <row r="60" customFormat="false" ht="12.75" hidden="false" customHeight="false" outlineLevel="0" collapsed="false">
      <c r="A60" s="100" t="n">
        <v>14</v>
      </c>
      <c r="B60" s="57" t="s">
        <v>61</v>
      </c>
      <c r="C60" s="95" t="n">
        <f aca="false">D60+E60</f>
        <v>13826</v>
      </c>
      <c r="D60" s="94" t="n">
        <v>316</v>
      </c>
      <c r="E60" s="103" t="n">
        <v>13510</v>
      </c>
      <c r="F60" s="97" t="n">
        <f aca="false">G60+I60</f>
        <v>75</v>
      </c>
      <c r="G60" s="103" t="n">
        <v>50</v>
      </c>
      <c r="H60" s="103" t="n">
        <v>0</v>
      </c>
      <c r="I60" s="103" t="n">
        <v>25</v>
      </c>
      <c r="J60" s="103" t="n">
        <v>75</v>
      </c>
      <c r="K60" s="97" t="n">
        <f aca="false">L60+M60</f>
        <v>13826</v>
      </c>
      <c r="L60" s="103" t="n">
        <v>316</v>
      </c>
      <c r="M60" s="103" t="n">
        <v>13510</v>
      </c>
      <c r="N60" s="97" t="n">
        <f aca="false">O60+Q60</f>
        <v>15</v>
      </c>
      <c r="O60" s="103" t="n">
        <v>14</v>
      </c>
      <c r="P60" s="103" t="n">
        <v>75</v>
      </c>
      <c r="Q60" s="103" t="n">
        <v>1</v>
      </c>
      <c r="R60" s="103" t="n">
        <v>13510</v>
      </c>
    </row>
    <row r="61" customFormat="false" ht="12.75" hidden="false" customHeight="false" outlineLevel="0" collapsed="false">
      <c r="A61" s="100" t="n">
        <v>15</v>
      </c>
      <c r="B61" s="57" t="s">
        <v>62</v>
      </c>
      <c r="C61" s="95" t="n">
        <f aca="false">D61+E61</f>
        <v>37508</v>
      </c>
      <c r="D61" s="94" t="n">
        <v>686</v>
      </c>
      <c r="E61" s="103" t="n">
        <v>36822</v>
      </c>
      <c r="F61" s="97" t="n">
        <f aca="false">G61+I61</f>
        <v>33</v>
      </c>
      <c r="G61" s="103" t="n">
        <v>8</v>
      </c>
      <c r="H61" s="103" t="n">
        <v>10</v>
      </c>
      <c r="I61" s="103" t="n">
        <v>25</v>
      </c>
      <c r="J61" s="103" t="n">
        <v>24</v>
      </c>
      <c r="K61" s="97" t="n">
        <f aca="false">L61+M61</f>
        <v>59303</v>
      </c>
      <c r="L61" s="103" t="n">
        <v>2132</v>
      </c>
      <c r="M61" s="103" t="n">
        <v>57171</v>
      </c>
      <c r="N61" s="97" t="n">
        <f aca="false">O61+Q61</f>
        <v>334</v>
      </c>
      <c r="O61" s="103" t="n">
        <v>114</v>
      </c>
      <c r="P61" s="103" t="n">
        <v>34</v>
      </c>
      <c r="Q61" s="103" t="n">
        <v>220</v>
      </c>
      <c r="R61" s="103" t="n">
        <v>432</v>
      </c>
    </row>
    <row r="62" customFormat="false" ht="12.75" hidden="false" customHeight="false" outlineLevel="0" collapsed="false">
      <c r="A62" s="100" t="n">
        <v>16</v>
      </c>
      <c r="B62" s="57" t="s">
        <v>63</v>
      </c>
      <c r="C62" s="95" t="n">
        <f aca="false">D62+E62</f>
        <v>9067</v>
      </c>
      <c r="D62" s="94" t="n">
        <v>736</v>
      </c>
      <c r="E62" s="103" t="n">
        <v>8331</v>
      </c>
      <c r="F62" s="97" t="n">
        <f aca="false">G62+I62</f>
        <v>7</v>
      </c>
      <c r="G62" s="103" t="n">
        <v>7</v>
      </c>
      <c r="H62" s="103" t="n">
        <v>0</v>
      </c>
      <c r="I62" s="103" t="n">
        <v>0</v>
      </c>
      <c r="J62" s="103" t="n">
        <v>0</v>
      </c>
      <c r="K62" s="97" t="n">
        <f aca="false">L62+M62</f>
        <v>4776</v>
      </c>
      <c r="L62" s="103" t="n">
        <v>412</v>
      </c>
      <c r="M62" s="103" t="n">
        <v>4364</v>
      </c>
      <c r="N62" s="97" t="n">
        <f aca="false">O62+Q62</f>
        <v>32</v>
      </c>
      <c r="O62" s="103" t="n">
        <v>32</v>
      </c>
      <c r="P62" s="103" t="n">
        <v>0</v>
      </c>
      <c r="Q62" s="103" t="n">
        <v>0</v>
      </c>
      <c r="R62" s="103" t="n">
        <v>4</v>
      </c>
    </row>
    <row r="63" customFormat="false" ht="12.75" hidden="false" customHeight="false" outlineLevel="0" collapsed="false">
      <c r="A63" s="100" t="n">
        <v>17</v>
      </c>
      <c r="B63" s="57" t="s">
        <v>64</v>
      </c>
      <c r="C63" s="95" t="n">
        <f aca="false">D63+E63</f>
        <v>3282</v>
      </c>
      <c r="D63" s="94" t="n">
        <v>693</v>
      </c>
      <c r="E63" s="103" t="n">
        <v>2589</v>
      </c>
      <c r="F63" s="97" t="n">
        <f aca="false">G63+I63</f>
        <v>227</v>
      </c>
      <c r="G63" s="103" t="n">
        <v>50</v>
      </c>
      <c r="H63" s="103" t="n">
        <v>24</v>
      </c>
      <c r="I63" s="103" t="n">
        <v>177</v>
      </c>
      <c r="J63" s="103" t="n">
        <v>286</v>
      </c>
      <c r="K63" s="97" t="n">
        <f aca="false">L63+M63</f>
        <v>247</v>
      </c>
      <c r="L63" s="103" t="n">
        <v>222</v>
      </c>
      <c r="M63" s="103" t="n">
        <v>25</v>
      </c>
      <c r="N63" s="97" t="n">
        <f aca="false">O63+Q63</f>
        <v>72</v>
      </c>
      <c r="O63" s="103" t="n">
        <v>72</v>
      </c>
      <c r="P63" s="103" t="n">
        <v>23</v>
      </c>
      <c r="Q63" s="103" t="n">
        <v>0</v>
      </c>
      <c r="R63" s="103" t="n">
        <v>113</v>
      </c>
    </row>
    <row r="64" customFormat="false" ht="12.75" hidden="false" customHeight="false" outlineLevel="0" collapsed="false">
      <c r="A64" s="100" t="n">
        <v>18</v>
      </c>
      <c r="B64" s="57" t="s">
        <v>65</v>
      </c>
      <c r="C64" s="95" t="n">
        <f aca="false">D64+E64</f>
        <v>0</v>
      </c>
      <c r="D64" s="115"/>
      <c r="E64" s="116"/>
      <c r="F64" s="97" t="n">
        <f aca="false">G64+I64</f>
        <v>0</v>
      </c>
      <c r="G64" s="116"/>
      <c r="H64" s="116"/>
      <c r="I64" s="116"/>
      <c r="J64" s="116"/>
      <c r="K64" s="97" t="n">
        <f aca="false">L64+M64</f>
        <v>0</v>
      </c>
      <c r="L64" s="116"/>
      <c r="M64" s="116"/>
      <c r="N64" s="97" t="n">
        <f aca="false">O64+Q64</f>
        <v>0</v>
      </c>
      <c r="O64" s="116"/>
      <c r="P64" s="116"/>
      <c r="Q64" s="116"/>
      <c r="R64" s="116"/>
    </row>
    <row r="65" customFormat="false" ht="12.75" hidden="false" customHeight="false" outlineLevel="0" collapsed="false">
      <c r="A65" s="100" t="n">
        <v>19</v>
      </c>
      <c r="B65" s="57" t="s">
        <v>66</v>
      </c>
      <c r="C65" s="95" t="n">
        <f aca="false">D65+E65</f>
        <v>5172</v>
      </c>
      <c r="D65" s="94" t="n">
        <v>134</v>
      </c>
      <c r="E65" s="103" t="n">
        <v>5038</v>
      </c>
      <c r="F65" s="97" t="n">
        <f aca="false">G65+I65</f>
        <v>2</v>
      </c>
      <c r="G65" s="103" t="n">
        <v>1</v>
      </c>
      <c r="H65" s="103" t="n">
        <v>0</v>
      </c>
      <c r="I65" s="103" t="n">
        <v>1</v>
      </c>
      <c r="J65" s="103" t="n">
        <v>0</v>
      </c>
      <c r="K65" s="97" t="n">
        <f aca="false">L65+M65</f>
        <v>4615</v>
      </c>
      <c r="L65" s="103" t="n">
        <v>220</v>
      </c>
      <c r="M65" s="103" t="n">
        <v>4395</v>
      </c>
      <c r="N65" s="97" t="n">
        <f aca="false">O65+Q65</f>
        <v>14</v>
      </c>
      <c r="O65" s="103" t="n">
        <v>3</v>
      </c>
      <c r="P65" s="103" t="n">
        <v>0</v>
      </c>
      <c r="Q65" s="103" t="n">
        <v>11</v>
      </c>
      <c r="R65" s="103" t="n">
        <v>12</v>
      </c>
    </row>
    <row r="66" customFormat="false" ht="14.25" hidden="false" customHeight="true" outlineLevel="0" collapsed="false">
      <c r="A66" s="100" t="n">
        <v>20</v>
      </c>
      <c r="B66" s="57" t="s">
        <v>67</v>
      </c>
      <c r="C66" s="95" t="n">
        <f aca="false">D66+E66</f>
        <v>79171</v>
      </c>
      <c r="D66" s="94" t="n">
        <v>149</v>
      </c>
      <c r="E66" s="103" t="n">
        <v>79022</v>
      </c>
      <c r="F66" s="97" t="n">
        <f aca="false">G66+I66</f>
        <v>595</v>
      </c>
      <c r="G66" s="103" t="n">
        <v>41</v>
      </c>
      <c r="H66" s="103" t="n">
        <v>3</v>
      </c>
      <c r="I66" s="103" t="n">
        <v>554</v>
      </c>
      <c r="J66" s="103" t="n">
        <v>592</v>
      </c>
      <c r="K66" s="97" t="n">
        <f aca="false">L66+M66</f>
        <v>32753</v>
      </c>
      <c r="L66" s="103" t="n">
        <v>1314</v>
      </c>
      <c r="M66" s="103" t="n">
        <v>31439</v>
      </c>
      <c r="N66" s="97" t="n">
        <f aca="false">O66+Q66</f>
        <v>815</v>
      </c>
      <c r="O66" s="103" t="n">
        <v>197</v>
      </c>
      <c r="P66" s="103" t="n">
        <v>11</v>
      </c>
      <c r="Q66" s="103" t="n">
        <v>618</v>
      </c>
      <c r="R66" s="103" t="n">
        <v>663</v>
      </c>
    </row>
    <row r="67" s="69" customFormat="true" ht="12.75" hidden="false" customHeight="false" outlineLevel="0" collapsed="false">
      <c r="A67" s="100" t="n">
        <v>1</v>
      </c>
      <c r="B67" s="117" t="s">
        <v>68</v>
      </c>
      <c r="C67" s="118" t="n">
        <f aca="false">D67+E67</f>
        <v>7192</v>
      </c>
      <c r="D67" s="119" t="n">
        <f aca="false">45+63</f>
        <v>108</v>
      </c>
      <c r="E67" s="103" t="n">
        <f aca="false">1+7083</f>
        <v>7084</v>
      </c>
      <c r="F67" s="97" t="n">
        <f aca="false">G67+I67</f>
        <v>105</v>
      </c>
      <c r="G67" s="103" t="n">
        <f aca="false">1+41</f>
        <v>42</v>
      </c>
      <c r="H67" s="103" t="n">
        <f aca="false">6+27</f>
        <v>33</v>
      </c>
      <c r="I67" s="103" t="n">
        <f aca="false">1+62</f>
        <v>63</v>
      </c>
      <c r="J67" s="103" t="n">
        <v>84</v>
      </c>
      <c r="K67" s="97" t="n">
        <f aca="false">L67+M67</f>
        <v>3420</v>
      </c>
      <c r="L67" s="103" t="n">
        <f aca="false">7+69+36+54</f>
        <v>166</v>
      </c>
      <c r="M67" s="103" t="n">
        <f aca="false">35+1739+1429+51</f>
        <v>3254</v>
      </c>
      <c r="N67" s="97" t="n">
        <f aca="false">O67+Q67</f>
        <v>135</v>
      </c>
      <c r="O67" s="103" t="n">
        <f aca="false">1+5+35</f>
        <v>41</v>
      </c>
      <c r="P67" s="103" t="n">
        <f aca="false">26+42</f>
        <v>68</v>
      </c>
      <c r="Q67" s="103" t="n">
        <f aca="false">35+8+51</f>
        <v>94</v>
      </c>
      <c r="R67" s="103" t="n">
        <f aca="false">17+76</f>
        <v>93</v>
      </c>
    </row>
    <row r="68" customFormat="false" ht="12.75" hidden="false" customHeight="false" outlineLevel="0" collapsed="false">
      <c r="A68" s="100" t="n">
        <v>2</v>
      </c>
      <c r="B68" s="117" t="s">
        <v>69</v>
      </c>
      <c r="C68" s="118" t="n">
        <f aca="false">D68+E68</f>
        <v>177</v>
      </c>
      <c r="D68" s="94" t="n">
        <f aca="false">31+1+8+10+79+48</f>
        <v>177</v>
      </c>
      <c r="E68" s="103" t="n">
        <f aca="false">0</f>
        <v>0</v>
      </c>
      <c r="F68" s="97" t="n">
        <f aca="false">G68+I68</f>
        <v>24</v>
      </c>
      <c r="G68" s="103" t="n">
        <v>24</v>
      </c>
      <c r="H68" s="103" t="n">
        <v>1</v>
      </c>
      <c r="I68" s="103" t="n">
        <v>0</v>
      </c>
      <c r="J68" s="103" t="n">
        <v>23</v>
      </c>
      <c r="K68" s="97" t="n">
        <f aca="false">L68+M68</f>
        <v>439</v>
      </c>
      <c r="L68" s="102" t="n">
        <f aca="false">71+74+122+18+72</f>
        <v>357</v>
      </c>
      <c r="M68" s="102" t="n">
        <f aca="false">11+51+20</f>
        <v>82</v>
      </c>
      <c r="N68" s="97" t="n">
        <f aca="false">O68+Q68</f>
        <v>220</v>
      </c>
      <c r="O68" s="102" t="n">
        <f aca="false">48+107+8+23</f>
        <v>186</v>
      </c>
      <c r="P68" s="102" t="n">
        <f aca="false">43+41</f>
        <v>84</v>
      </c>
      <c r="Q68" s="102" t="n">
        <f aca="false">2+32</f>
        <v>34</v>
      </c>
      <c r="R68" s="102" t="n">
        <f aca="false">47+4+23</f>
        <v>74</v>
      </c>
    </row>
    <row r="69" customFormat="false" ht="12.75" hidden="false" customHeight="false" outlineLevel="0" collapsed="false">
      <c r="A69" s="100" t="n">
        <v>3</v>
      </c>
      <c r="B69" s="117" t="s">
        <v>70</v>
      </c>
      <c r="C69" s="118" t="n">
        <f aca="false">D69+E69</f>
        <v>180</v>
      </c>
      <c r="D69" s="94" t="n">
        <v>135</v>
      </c>
      <c r="E69" s="103" t="n">
        <v>45</v>
      </c>
      <c r="F69" s="97" t="n">
        <f aca="false">G69+I69</f>
        <v>22</v>
      </c>
      <c r="G69" s="103" t="n">
        <v>20</v>
      </c>
      <c r="H69" s="103" t="n">
        <v>3</v>
      </c>
      <c r="I69" s="103" t="n">
        <v>2</v>
      </c>
      <c r="J69" s="103" t="n">
        <v>23</v>
      </c>
      <c r="K69" s="97" t="n">
        <f aca="false">L69+M69</f>
        <v>1890</v>
      </c>
      <c r="L69" s="103" t="n">
        <v>843</v>
      </c>
      <c r="M69" s="103" t="n">
        <v>1047</v>
      </c>
      <c r="N69" s="97" t="n">
        <f aca="false">O69+Q69</f>
        <v>180</v>
      </c>
      <c r="O69" s="103" t="n">
        <v>163</v>
      </c>
      <c r="P69" s="103" t="n">
        <v>34</v>
      </c>
      <c r="Q69" s="103" t="n">
        <v>17</v>
      </c>
      <c r="R69" s="103" t="n">
        <v>149</v>
      </c>
    </row>
    <row r="70" customFormat="false" ht="12.75" hidden="false" customHeight="false" outlineLevel="0" collapsed="false">
      <c r="A70" s="100" t="n">
        <v>4</v>
      </c>
      <c r="B70" s="45" t="s">
        <v>71</v>
      </c>
      <c r="C70" s="95" t="n">
        <f aca="false">D70+E70</f>
        <v>8397</v>
      </c>
      <c r="D70" s="94" t="n">
        <v>526</v>
      </c>
      <c r="E70" s="103" t="n">
        <v>7871</v>
      </c>
      <c r="F70" s="97" t="n">
        <f aca="false">G70+I70</f>
        <v>133</v>
      </c>
      <c r="G70" s="103" t="n">
        <v>73</v>
      </c>
      <c r="H70" s="103" t="n">
        <v>15</v>
      </c>
      <c r="I70" s="103" t="n">
        <v>60</v>
      </c>
      <c r="J70" s="103" t="n">
        <v>105</v>
      </c>
      <c r="K70" s="97" t="n">
        <f aca="false">L70+M70</f>
        <v>160999</v>
      </c>
      <c r="L70" s="103" t="n">
        <v>762</v>
      </c>
      <c r="M70" s="103" t="n">
        <v>160237</v>
      </c>
      <c r="N70" s="97" t="n">
        <f aca="false">O70+Q70</f>
        <v>784</v>
      </c>
      <c r="O70" s="103" t="n">
        <v>255</v>
      </c>
      <c r="P70" s="103" t="n">
        <v>72</v>
      </c>
      <c r="Q70" s="103" t="n">
        <v>529</v>
      </c>
      <c r="R70" s="103" t="n">
        <v>300</v>
      </c>
    </row>
    <row r="71" customFormat="false" ht="12.75" hidden="false" customHeight="false" outlineLevel="0" collapsed="false">
      <c r="A71" s="100" t="n">
        <v>5</v>
      </c>
      <c r="B71" s="45" t="s">
        <v>72</v>
      </c>
      <c r="C71" s="95" t="n">
        <f aca="false">D71+E71</f>
        <v>7775</v>
      </c>
      <c r="D71" s="94" t="n">
        <v>226</v>
      </c>
      <c r="E71" s="103" t="n">
        <v>7549</v>
      </c>
      <c r="F71" s="97" t="n">
        <f aca="false">G71+I71</f>
        <v>104</v>
      </c>
      <c r="G71" s="103" t="n">
        <v>17</v>
      </c>
      <c r="H71" s="103" t="n">
        <v>35</v>
      </c>
      <c r="I71" s="103" t="n">
        <v>87</v>
      </c>
      <c r="J71" s="103" t="n">
        <v>104</v>
      </c>
      <c r="K71" s="97" t="n">
        <f aca="false">L71+M71</f>
        <v>10402</v>
      </c>
      <c r="L71" s="103" t="n">
        <v>584</v>
      </c>
      <c r="M71" s="103" t="n">
        <v>9818</v>
      </c>
      <c r="N71" s="97" t="n">
        <f aca="false">O71+Q71</f>
        <v>250</v>
      </c>
      <c r="O71" s="103" t="n">
        <v>234</v>
      </c>
      <c r="P71" s="120" t="n">
        <f aca="false">4+2</f>
        <v>6</v>
      </c>
      <c r="Q71" s="103" t="n">
        <v>16</v>
      </c>
      <c r="R71" s="103" t="n">
        <v>210</v>
      </c>
    </row>
    <row r="72" customFormat="false" ht="12.75" hidden="false" customHeight="false" outlineLevel="0" collapsed="false">
      <c r="A72" s="100" t="n">
        <v>6</v>
      </c>
      <c r="B72" s="45" t="s">
        <v>73</v>
      </c>
      <c r="C72" s="95" t="n">
        <f aca="false">D72+E72</f>
        <v>12601</v>
      </c>
      <c r="D72" s="94" t="n">
        <f aca="false">8+42+90+4+502+62+168</f>
        <v>876</v>
      </c>
      <c r="E72" s="103" t="n">
        <f aca="false">4641+1949+2372+291+948+125+1399</f>
        <v>11725</v>
      </c>
      <c r="F72" s="97" t="n">
        <f aca="false">G72+I72</f>
        <v>11</v>
      </c>
      <c r="G72" s="103" t="n">
        <v>1</v>
      </c>
      <c r="H72" s="103" t="n">
        <f aca="false">1+2+5</f>
        <v>8</v>
      </c>
      <c r="I72" s="103" t="n">
        <f aca="false">3+7</f>
        <v>10</v>
      </c>
      <c r="J72" s="103" t="n">
        <f aca="false">3+4+12</f>
        <v>19</v>
      </c>
      <c r="K72" s="121" t="n">
        <f aca="false">L72+M72</f>
        <v>1665</v>
      </c>
      <c r="L72" s="103" t="n">
        <v>320</v>
      </c>
      <c r="M72" s="103" t="n">
        <v>1345</v>
      </c>
      <c r="N72" s="97" t="n">
        <f aca="false">O72+Q72</f>
        <v>55</v>
      </c>
      <c r="O72" s="103" t="n">
        <v>50</v>
      </c>
      <c r="P72" s="103" t="n">
        <v>25</v>
      </c>
      <c r="Q72" s="103" t="n">
        <v>5</v>
      </c>
      <c r="R72" s="103" t="n">
        <v>57</v>
      </c>
    </row>
    <row r="73" customFormat="false" ht="12.75" hidden="false" customHeight="false" outlineLevel="0" collapsed="false">
      <c r="A73" s="100" t="n">
        <v>7</v>
      </c>
      <c r="B73" s="45" t="s">
        <v>74</v>
      </c>
      <c r="C73" s="95" t="n">
        <f aca="false">D73+E73</f>
        <v>0</v>
      </c>
      <c r="D73" s="94" t="n">
        <v>0</v>
      </c>
      <c r="E73" s="103" t="n">
        <v>0</v>
      </c>
      <c r="F73" s="97" t="n">
        <f aca="false">G73+I73</f>
        <v>0</v>
      </c>
      <c r="G73" s="103" t="n">
        <v>0</v>
      </c>
      <c r="H73" s="103" t="n">
        <v>0</v>
      </c>
      <c r="I73" s="103" t="n">
        <v>0</v>
      </c>
      <c r="J73" s="103" t="n">
        <v>0</v>
      </c>
      <c r="K73" s="97" t="n">
        <f aca="false">L73+M73</f>
        <v>490</v>
      </c>
      <c r="L73" s="103" t="n">
        <v>452</v>
      </c>
      <c r="M73" s="103" t="n">
        <v>38</v>
      </c>
      <c r="N73" s="97" t="n">
        <f aca="false">O73+Q73</f>
        <v>63</v>
      </c>
      <c r="O73" s="103" t="n">
        <v>57</v>
      </c>
      <c r="P73" s="103" t="n">
        <v>2</v>
      </c>
      <c r="Q73" s="103" t="n">
        <v>6</v>
      </c>
      <c r="R73" s="103" t="n">
        <v>33</v>
      </c>
    </row>
    <row r="74" customFormat="false" ht="12.75" hidden="false" customHeight="false" outlineLevel="0" collapsed="false">
      <c r="A74" s="100" t="n">
        <v>8</v>
      </c>
      <c r="B74" s="45" t="s">
        <v>75</v>
      </c>
      <c r="C74" s="95" t="n">
        <f aca="false">D74+E74</f>
        <v>527</v>
      </c>
      <c r="D74" s="94" t="n">
        <v>378</v>
      </c>
      <c r="E74" s="103" t="n">
        <v>149</v>
      </c>
      <c r="F74" s="97" t="n">
        <f aca="false">G74+I74</f>
        <v>167</v>
      </c>
      <c r="G74" s="103" t="n">
        <v>130</v>
      </c>
      <c r="H74" s="103" t="n">
        <v>2</v>
      </c>
      <c r="I74" s="103" t="n">
        <v>37</v>
      </c>
      <c r="J74" s="103" t="n">
        <v>0</v>
      </c>
      <c r="K74" s="121" t="n">
        <f aca="false">L74+M74</f>
        <v>2989</v>
      </c>
      <c r="L74" s="103" t="n">
        <v>450</v>
      </c>
      <c r="M74" s="103" t="n">
        <v>2539</v>
      </c>
      <c r="N74" s="97" t="n">
        <f aca="false">O74+Q74</f>
        <v>215</v>
      </c>
      <c r="O74" s="103" t="n">
        <v>80</v>
      </c>
      <c r="P74" s="103" t="n">
        <v>2</v>
      </c>
      <c r="Q74" s="103" t="n">
        <v>135</v>
      </c>
      <c r="R74" s="103" t="n">
        <v>160</v>
      </c>
    </row>
    <row r="75" customFormat="false" ht="12.75" hidden="false" customHeight="false" outlineLevel="0" collapsed="false">
      <c r="A75" s="100" t="n">
        <v>9</v>
      </c>
      <c r="B75" s="45" t="s">
        <v>76</v>
      </c>
      <c r="C75" s="95" t="n">
        <f aca="false">D75+E75</f>
        <v>1600</v>
      </c>
      <c r="D75" s="94" t="n">
        <v>122</v>
      </c>
      <c r="E75" s="103" t="n">
        <v>1478</v>
      </c>
      <c r="F75" s="97" t="n">
        <f aca="false">G75+I75</f>
        <v>32</v>
      </c>
      <c r="G75" s="103" t="n">
        <v>2</v>
      </c>
      <c r="H75" s="103" t="n">
        <v>1</v>
      </c>
      <c r="I75" s="103" t="n">
        <v>30</v>
      </c>
      <c r="J75" s="103" t="n">
        <v>27</v>
      </c>
      <c r="K75" s="97" t="n">
        <f aca="false">L75+M75</f>
        <v>1006</v>
      </c>
      <c r="L75" s="103" t="n">
        <v>405</v>
      </c>
      <c r="M75" s="103" t="n">
        <v>601</v>
      </c>
      <c r="N75" s="97" t="n">
        <f aca="false">O75+Q75</f>
        <v>51</v>
      </c>
      <c r="O75" s="103" t="n">
        <v>15</v>
      </c>
      <c r="P75" s="103" t="n">
        <v>2</v>
      </c>
      <c r="Q75" s="103" t="n">
        <v>36</v>
      </c>
      <c r="R75" s="103" t="n">
        <v>51</v>
      </c>
    </row>
    <row r="76" customFormat="false" ht="12.75" hidden="false" customHeight="false" outlineLevel="0" collapsed="false">
      <c r="A76" s="100" t="n">
        <v>10</v>
      </c>
      <c r="B76" s="45" t="s">
        <v>77</v>
      </c>
      <c r="C76" s="95" t="n">
        <f aca="false">D76+E76</f>
        <v>51</v>
      </c>
      <c r="D76" s="94" t="n">
        <v>51</v>
      </c>
      <c r="E76" s="103" t="n">
        <v>0</v>
      </c>
      <c r="F76" s="97" t="n">
        <f aca="false">G76+I76</f>
        <v>0</v>
      </c>
      <c r="G76" s="103" t="n">
        <v>0</v>
      </c>
      <c r="H76" s="103" t="n">
        <v>0</v>
      </c>
      <c r="I76" s="103" t="n">
        <v>0</v>
      </c>
      <c r="J76" s="103" t="n">
        <v>16</v>
      </c>
      <c r="K76" s="97" t="n">
        <f aca="false">L76+M76</f>
        <v>11390</v>
      </c>
      <c r="L76" s="103" t="n">
        <v>441</v>
      </c>
      <c r="M76" s="103" t="n">
        <v>10949</v>
      </c>
      <c r="N76" s="97" t="n">
        <f aca="false">O76+Q76</f>
        <v>0</v>
      </c>
      <c r="O76" s="103" t="n">
        <v>0</v>
      </c>
      <c r="P76" s="103" t="n">
        <v>0</v>
      </c>
      <c r="Q76" s="103" t="n">
        <v>0</v>
      </c>
      <c r="R76" s="103" t="n">
        <v>0</v>
      </c>
    </row>
    <row r="77" customFormat="false" ht="12.75" hidden="false" customHeight="false" outlineLevel="0" collapsed="false">
      <c r="A77" s="100" t="n">
        <v>11</v>
      </c>
      <c r="B77" s="45" t="s">
        <v>78</v>
      </c>
      <c r="C77" s="95" t="n">
        <f aca="false">D77+E77</f>
        <v>370</v>
      </c>
      <c r="D77" s="94" t="n">
        <v>285</v>
      </c>
      <c r="E77" s="103" t="n">
        <v>85</v>
      </c>
      <c r="F77" s="97" t="n">
        <f aca="false">G77+I77</f>
        <v>0</v>
      </c>
      <c r="G77" s="103" t="n">
        <v>0</v>
      </c>
      <c r="H77" s="103" t="n">
        <v>0</v>
      </c>
      <c r="I77" s="103" t="n">
        <v>0</v>
      </c>
      <c r="J77" s="103" t="n">
        <v>0</v>
      </c>
      <c r="K77" s="97" t="n">
        <f aca="false">L77+M77</f>
        <v>1683</v>
      </c>
      <c r="L77" s="103" t="n">
        <v>605</v>
      </c>
      <c r="M77" s="103" t="n">
        <v>1078</v>
      </c>
      <c r="N77" s="97" t="n">
        <f aca="false">O77+Q77</f>
        <v>64</v>
      </c>
      <c r="O77" s="103" t="n">
        <v>24</v>
      </c>
      <c r="P77" s="103" t="n">
        <v>20</v>
      </c>
      <c r="Q77" s="103" t="n">
        <v>40</v>
      </c>
      <c r="R77" s="103" t="n">
        <v>46</v>
      </c>
    </row>
    <row r="78" customFormat="false" ht="12.75" hidden="false" customHeight="false" outlineLevel="0" collapsed="false">
      <c r="A78" s="100" t="n">
        <v>12</v>
      </c>
      <c r="B78" s="45" t="s">
        <v>79</v>
      </c>
      <c r="C78" s="118" t="n">
        <f aca="false">D78+E78</f>
        <v>74451</v>
      </c>
      <c r="D78" s="94" t="n">
        <v>7633</v>
      </c>
      <c r="E78" s="103" t="n">
        <v>66818</v>
      </c>
      <c r="F78" s="97" t="n">
        <f aca="false">G78+I78</f>
        <v>623</v>
      </c>
      <c r="G78" s="103" t="n">
        <v>112</v>
      </c>
      <c r="H78" s="103" t="n">
        <v>17</v>
      </c>
      <c r="I78" s="103" t="n">
        <v>511</v>
      </c>
      <c r="J78" s="103" t="n">
        <v>629</v>
      </c>
      <c r="K78" s="97" t="n">
        <f aca="false">L78+M78</f>
        <v>31626</v>
      </c>
      <c r="L78" s="103" t="n">
        <v>6173</v>
      </c>
      <c r="M78" s="103" t="n">
        <v>25453</v>
      </c>
      <c r="N78" s="97" t="n">
        <f aca="false">O78+Q78</f>
        <v>696</v>
      </c>
      <c r="O78" s="103" t="n">
        <v>80</v>
      </c>
      <c r="P78" s="103" t="n">
        <v>14</v>
      </c>
      <c r="Q78" s="103" t="n">
        <v>616</v>
      </c>
      <c r="R78" s="103" t="n">
        <v>628</v>
      </c>
    </row>
    <row r="79" customFormat="false" ht="12.75" hidden="false" customHeight="false" outlineLevel="0" collapsed="false">
      <c r="A79" s="100" t="n">
        <v>13</v>
      </c>
      <c r="B79" s="45" t="s">
        <v>80</v>
      </c>
      <c r="C79" s="95" t="n">
        <f aca="false">D79+E79</f>
        <v>25093</v>
      </c>
      <c r="D79" s="94" t="n">
        <v>1395</v>
      </c>
      <c r="E79" s="103" t="n">
        <v>23698</v>
      </c>
      <c r="F79" s="97" t="n">
        <f aca="false">G79+I79</f>
        <v>124</v>
      </c>
      <c r="G79" s="103" t="n">
        <v>112</v>
      </c>
      <c r="H79" s="103" t="n">
        <v>19</v>
      </c>
      <c r="I79" s="103" t="n">
        <v>12</v>
      </c>
      <c r="J79" s="103" t="n">
        <v>118</v>
      </c>
      <c r="K79" s="97" t="n">
        <f aca="false">L79+M79</f>
        <v>10095</v>
      </c>
      <c r="L79" s="103" t="n">
        <v>1306</v>
      </c>
      <c r="M79" s="103" t="n">
        <v>8789</v>
      </c>
      <c r="N79" s="97" t="n">
        <f aca="false">O79+Q79</f>
        <v>240</v>
      </c>
      <c r="O79" s="103" t="n">
        <v>139</v>
      </c>
      <c r="P79" s="103" t="n">
        <v>9</v>
      </c>
      <c r="Q79" s="103" t="n">
        <v>101</v>
      </c>
      <c r="R79" s="103" t="n">
        <v>237</v>
      </c>
    </row>
    <row r="80" customFormat="false" ht="12.75" hidden="false" customHeight="false" outlineLevel="0" collapsed="false">
      <c r="A80" s="100" t="n">
        <v>14</v>
      </c>
      <c r="B80" s="45" t="s">
        <v>81</v>
      </c>
      <c r="C80" s="95" t="n">
        <f aca="false">D80+E80</f>
        <v>103</v>
      </c>
      <c r="D80" s="94" t="n">
        <v>103</v>
      </c>
      <c r="E80" s="103" t="n">
        <v>0</v>
      </c>
      <c r="F80" s="97" t="n">
        <f aca="false">G80+I80</f>
        <v>0</v>
      </c>
      <c r="G80" s="103" t="n">
        <v>0</v>
      </c>
      <c r="H80" s="103" t="n">
        <v>0</v>
      </c>
      <c r="I80" s="103" t="n">
        <v>0</v>
      </c>
      <c r="J80" s="103" t="n">
        <v>0</v>
      </c>
      <c r="K80" s="97" t="n">
        <f aca="false">L80+M80</f>
        <v>972</v>
      </c>
      <c r="L80" s="103" t="n">
        <f aca="false">47+563</f>
        <v>610</v>
      </c>
      <c r="M80" s="103" t="n">
        <v>362</v>
      </c>
      <c r="N80" s="97" t="n">
        <f aca="false">O80+Q80</f>
        <v>41</v>
      </c>
      <c r="O80" s="103" t="n">
        <f aca="false">11+30</f>
        <v>41</v>
      </c>
      <c r="P80" s="103" t="n">
        <v>4</v>
      </c>
      <c r="Q80" s="103" t="n">
        <v>0</v>
      </c>
      <c r="R80" s="102" t="n">
        <v>107</v>
      </c>
    </row>
    <row r="81" customFormat="false" ht="12.75" hidden="false" customHeight="false" outlineLevel="0" collapsed="false">
      <c r="A81" s="100" t="n">
        <v>15</v>
      </c>
      <c r="B81" s="45" t="s">
        <v>82</v>
      </c>
      <c r="C81" s="95" t="n">
        <f aca="false">D81+E81</f>
        <v>411</v>
      </c>
      <c r="D81" s="94" t="n">
        <v>411</v>
      </c>
      <c r="E81" s="103" t="n">
        <v>0</v>
      </c>
      <c r="F81" s="97" t="n">
        <f aca="false">G81+I81</f>
        <v>44</v>
      </c>
      <c r="G81" s="102" t="n">
        <v>44</v>
      </c>
      <c r="H81" s="102" t="n">
        <v>9</v>
      </c>
      <c r="I81" s="102" t="n">
        <v>0</v>
      </c>
      <c r="J81" s="102" t="n">
        <v>21</v>
      </c>
      <c r="K81" s="97" t="n">
        <f aca="false">L81+M81</f>
        <v>525</v>
      </c>
      <c r="L81" s="102" t="n">
        <v>516</v>
      </c>
      <c r="M81" s="103" t="n">
        <v>9</v>
      </c>
      <c r="N81" s="97" t="n">
        <f aca="false">O81+Q81</f>
        <v>140</v>
      </c>
      <c r="O81" s="103" t="n">
        <v>135</v>
      </c>
      <c r="P81" s="103" t="n">
        <v>3</v>
      </c>
      <c r="Q81" s="103" t="n">
        <v>5</v>
      </c>
      <c r="R81" s="102" t="n">
        <v>100</v>
      </c>
    </row>
    <row r="82" customFormat="false" ht="12.75" hidden="false" customHeight="false" outlineLevel="0" collapsed="false">
      <c r="A82" s="100" t="n">
        <v>16</v>
      </c>
      <c r="B82" s="45" t="s">
        <v>83</v>
      </c>
      <c r="C82" s="95" t="n">
        <f aca="false">D82+E82</f>
        <v>10391</v>
      </c>
      <c r="D82" s="94" t="n">
        <v>98</v>
      </c>
      <c r="E82" s="103" t="n">
        <v>10293</v>
      </c>
      <c r="F82" s="97" t="n">
        <f aca="false">G82+I82</f>
        <v>58</v>
      </c>
      <c r="G82" s="103" t="n">
        <v>26</v>
      </c>
      <c r="H82" s="103" t="n">
        <v>0</v>
      </c>
      <c r="I82" s="103" t="n">
        <v>32</v>
      </c>
      <c r="J82" s="103" t="n">
        <v>13</v>
      </c>
      <c r="K82" s="97" t="n">
        <f aca="false">L82+M82</f>
        <v>5395</v>
      </c>
      <c r="L82" s="103" t="n">
        <v>45</v>
      </c>
      <c r="M82" s="103" t="n">
        <v>5350</v>
      </c>
      <c r="N82" s="97" t="n">
        <f aca="false">O82+Q82</f>
        <v>19</v>
      </c>
      <c r="O82" s="103" t="n">
        <v>13</v>
      </c>
      <c r="P82" s="103" t="n">
        <v>0</v>
      </c>
      <c r="Q82" s="103" t="n">
        <v>6</v>
      </c>
      <c r="R82" s="103" t="n">
        <v>13</v>
      </c>
    </row>
    <row r="83" customFormat="false" ht="12.75" hidden="false" customHeight="false" outlineLevel="0" collapsed="false">
      <c r="A83" s="100" t="n">
        <v>17</v>
      </c>
      <c r="B83" s="45" t="s">
        <v>84</v>
      </c>
      <c r="C83" s="95" t="n">
        <f aca="false">D83+E83</f>
        <v>1712</v>
      </c>
      <c r="D83" s="94" t="n">
        <v>731</v>
      </c>
      <c r="E83" s="103" t="n">
        <v>981</v>
      </c>
      <c r="F83" s="97" t="n">
        <f aca="false">G83+I83</f>
        <v>142</v>
      </c>
      <c r="G83" s="103" t="n">
        <v>36</v>
      </c>
      <c r="H83" s="103" t="n">
        <v>13</v>
      </c>
      <c r="I83" s="103" t="n">
        <v>106</v>
      </c>
      <c r="J83" s="103" t="n">
        <v>52</v>
      </c>
      <c r="K83" s="97" t="n">
        <f aca="false">L83+M83</f>
        <v>361</v>
      </c>
      <c r="L83" s="103" t="n">
        <v>297</v>
      </c>
      <c r="M83" s="103" t="n">
        <v>64</v>
      </c>
      <c r="N83" s="97" t="n">
        <f aca="false">O83+Q83</f>
        <v>118</v>
      </c>
      <c r="O83" s="103" t="n">
        <v>104</v>
      </c>
      <c r="P83" s="103" t="n">
        <v>30</v>
      </c>
      <c r="Q83" s="103" t="n">
        <v>14</v>
      </c>
      <c r="R83" s="103" t="n">
        <v>45</v>
      </c>
    </row>
    <row r="84" customFormat="false" ht="12.75" hidden="false" customHeight="false" outlineLevel="0" collapsed="false">
      <c r="A84" s="100" t="n">
        <v>18</v>
      </c>
      <c r="B84" s="45" t="s">
        <v>85</v>
      </c>
      <c r="C84" s="95" t="n">
        <f aca="false">D84+E84</f>
        <v>11059</v>
      </c>
      <c r="D84" s="94" t="n">
        <v>66</v>
      </c>
      <c r="E84" s="103" t="n">
        <v>10993</v>
      </c>
      <c r="F84" s="97" t="n">
        <f aca="false">G84+I84</f>
        <v>31</v>
      </c>
      <c r="G84" s="103" t="n">
        <v>31</v>
      </c>
      <c r="H84" s="103" t="n">
        <v>15</v>
      </c>
      <c r="I84" s="103" t="n">
        <v>0</v>
      </c>
      <c r="J84" s="103" t="n">
        <v>16</v>
      </c>
      <c r="K84" s="121" t="n">
        <f aca="false">L84+M84</f>
        <v>252</v>
      </c>
      <c r="L84" s="103" t="n">
        <v>167</v>
      </c>
      <c r="M84" s="103" t="n">
        <v>85</v>
      </c>
      <c r="N84" s="97" t="n">
        <f aca="false">O84+Q84</f>
        <v>56</v>
      </c>
      <c r="O84" s="103" t="n">
        <v>56</v>
      </c>
      <c r="P84" s="103" t="n">
        <v>26</v>
      </c>
      <c r="Q84" s="103" t="n">
        <v>0</v>
      </c>
      <c r="R84" s="103" t="n">
        <v>47</v>
      </c>
    </row>
    <row r="85" customFormat="false" ht="12.75" hidden="false" customHeight="false" outlineLevel="0" collapsed="false">
      <c r="A85" s="100" t="n">
        <v>19</v>
      </c>
      <c r="B85" s="45" t="s">
        <v>86</v>
      </c>
      <c r="C85" s="95" t="n">
        <f aca="false">D85+E85</f>
        <v>7503</v>
      </c>
      <c r="D85" s="94" t="n">
        <v>1075</v>
      </c>
      <c r="E85" s="103" t="n">
        <v>6428</v>
      </c>
      <c r="F85" s="97" t="n">
        <f aca="false">G85+I85</f>
        <v>187</v>
      </c>
      <c r="G85" s="103" t="n">
        <v>3</v>
      </c>
      <c r="H85" s="103" t="n">
        <v>2</v>
      </c>
      <c r="I85" s="103" t="n">
        <v>184</v>
      </c>
      <c r="J85" s="103" t="n">
        <v>1</v>
      </c>
      <c r="K85" s="97" t="n">
        <f aca="false">L85+M85</f>
        <v>3913</v>
      </c>
      <c r="L85" s="103" t="n">
        <v>532</v>
      </c>
      <c r="M85" s="103" t="n">
        <v>3381</v>
      </c>
      <c r="N85" s="97" t="n">
        <f aca="false">O85+Q85</f>
        <v>0</v>
      </c>
      <c r="O85" s="103" t="n">
        <v>0</v>
      </c>
      <c r="P85" s="103" t="n">
        <v>0</v>
      </c>
      <c r="Q85" s="103" t="n">
        <v>0</v>
      </c>
      <c r="R85" s="103" t="n">
        <v>0</v>
      </c>
    </row>
    <row r="86" customFormat="false" ht="12.75" hidden="false" customHeight="false" outlineLevel="0" collapsed="false">
      <c r="A86" s="100" t="n">
        <v>20</v>
      </c>
      <c r="B86" s="45" t="s">
        <v>87</v>
      </c>
      <c r="C86" s="95" t="n">
        <f aca="false">D86+E86</f>
        <v>24434</v>
      </c>
      <c r="D86" s="94" t="n">
        <v>397</v>
      </c>
      <c r="E86" s="103" t="n">
        <v>24037</v>
      </c>
      <c r="F86" s="97" t="n">
        <f aca="false">G86+I86</f>
        <v>18</v>
      </c>
      <c r="G86" s="103" t="n">
        <v>10</v>
      </c>
      <c r="H86" s="103" t="n">
        <v>1</v>
      </c>
      <c r="I86" s="103" t="n">
        <v>8</v>
      </c>
      <c r="J86" s="103" t="n">
        <v>14</v>
      </c>
      <c r="K86" s="97" t="n">
        <f aca="false">L86+M86</f>
        <v>57067</v>
      </c>
      <c r="L86" s="103" t="n">
        <v>269</v>
      </c>
      <c r="M86" s="103" t="n">
        <v>56798</v>
      </c>
      <c r="N86" s="97" t="n">
        <f aca="false">O86+Q86</f>
        <v>12</v>
      </c>
      <c r="O86" s="103" t="n">
        <v>8</v>
      </c>
      <c r="P86" s="103" t="n">
        <v>1</v>
      </c>
      <c r="Q86" s="103" t="n">
        <v>4</v>
      </c>
      <c r="R86" s="103" t="n">
        <v>10</v>
      </c>
    </row>
    <row r="87" customFormat="false" ht="12.75" hidden="false" customHeight="false" outlineLevel="0" collapsed="false">
      <c r="A87" s="0"/>
      <c r="B87" s="32"/>
      <c r="C87" s="32"/>
      <c r="D87" s="32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</row>
    <row r="88" s="47" customFormat="true" ht="12.75" hidden="false" customHeight="false" outlineLevel="0" collapsed="false">
      <c r="A88" s="0"/>
      <c r="B88" s="32"/>
      <c r="C88" s="32"/>
      <c r="D88" s="3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49"/>
      <c r="T88" s="49"/>
    </row>
    <row r="89" s="47" customFormat="true" ht="18" hidden="false" customHeight="true" outlineLevel="0" collapsed="false">
      <c r="A89" s="0"/>
      <c r="B89" s="32"/>
      <c r="C89" s="32"/>
      <c r="D89" s="32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49"/>
      <c r="T89" s="49"/>
    </row>
    <row r="90" s="47" customFormat="true" ht="12.75" hidden="false" customHeight="false" outlineLevel="0" collapsed="false">
      <c r="A90" s="0"/>
      <c r="B90" s="32"/>
      <c r="C90" s="32"/>
      <c r="D90" s="3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49"/>
      <c r="T90" s="49"/>
    </row>
    <row r="91" s="47" customFormat="true" ht="12.75" hidden="false" customHeight="false" outlineLevel="0" collapsed="false">
      <c r="A91" s="0"/>
      <c r="B91" s="32"/>
      <c r="C91" s="32"/>
      <c r="D91" s="32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49"/>
      <c r="T91" s="49"/>
    </row>
    <row r="92" s="47" customFormat="true" ht="12.75" hidden="false" customHeight="false" outlineLevel="0" collapsed="false">
      <c r="A92" s="0"/>
      <c r="B92" s="32"/>
      <c r="C92" s="32"/>
      <c r="D92" s="32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49"/>
      <c r="T92" s="49"/>
    </row>
    <row r="93" s="47" customFormat="true" ht="12.75" hidden="false" customHeight="false" outlineLevel="0" collapsed="false">
      <c r="A93" s="0"/>
      <c r="B93" s="32"/>
      <c r="C93" s="32"/>
      <c r="D93" s="3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49"/>
      <c r="T93" s="49"/>
    </row>
    <row r="94" s="47" customFormat="true" ht="16.5" hidden="false" customHeight="true" outlineLevel="0" collapsed="false">
      <c r="A94" s="0"/>
      <c r="B94" s="32"/>
      <c r="C94" s="32"/>
      <c r="D94" s="3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49"/>
      <c r="T94" s="49"/>
    </row>
    <row r="95" s="47" customFormat="true" ht="12.75" hidden="false" customHeight="false" outlineLevel="0" collapsed="false">
      <c r="A95" s="0"/>
      <c r="B95" s="32"/>
      <c r="C95" s="32"/>
      <c r="D95" s="32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49"/>
      <c r="T95" s="49"/>
    </row>
    <row r="96" s="47" customFormat="true" ht="12.75" hidden="false" customHeight="false" outlineLevel="0" collapsed="false">
      <c r="A96" s="0"/>
      <c r="B96" s="32"/>
      <c r="C96" s="32"/>
      <c r="D96" s="32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49"/>
      <c r="T96" s="49"/>
    </row>
    <row r="97" s="47" customFormat="true" ht="12.75" hidden="false" customHeight="false" outlineLevel="0" collapsed="false">
      <c r="A97" s="0"/>
      <c r="B97" s="32"/>
      <c r="C97" s="32"/>
      <c r="D97" s="32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49"/>
      <c r="T97" s="49"/>
    </row>
    <row r="98" s="47" customFormat="true" ht="12.75" hidden="false" customHeight="false" outlineLevel="0" collapsed="false">
      <c r="A98" s="0"/>
      <c r="B98" s="32"/>
      <c r="C98" s="32"/>
      <c r="D98" s="3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49"/>
      <c r="T98" s="49"/>
    </row>
    <row r="99" s="47" customFormat="true" ht="12.75" hidden="false" customHeight="false" outlineLevel="0" collapsed="false">
      <c r="A99" s="0"/>
      <c r="B99" s="32"/>
      <c r="C99" s="32"/>
      <c r="D99" s="32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49"/>
      <c r="T99" s="49"/>
    </row>
    <row r="100" s="47" customFormat="true" ht="12.75" hidden="false" customHeight="false" outlineLevel="0" collapsed="false">
      <c r="A100" s="0"/>
      <c r="B100" s="32"/>
      <c r="C100" s="32"/>
      <c r="D100" s="32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49"/>
      <c r="T100" s="49"/>
    </row>
    <row r="101" s="122" customFormat="true" ht="12.75" hidden="false" customHeight="false" outlineLevel="0" collapsed="false">
      <c r="A101" s="0"/>
      <c r="B101" s="32"/>
      <c r="C101" s="32"/>
      <c r="D101" s="32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48"/>
      <c r="T101" s="48"/>
    </row>
    <row r="102" s="47" customFormat="true" ht="12.75" hidden="false" customHeight="false" outlineLevel="0" collapsed="false">
      <c r="A102" s="0"/>
      <c r="B102" s="32"/>
      <c r="C102" s="32"/>
      <c r="D102" s="32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49"/>
      <c r="T102" s="49"/>
    </row>
    <row r="103" s="47" customFormat="true" ht="12.75" hidden="false" customHeight="false" outlineLevel="0" collapsed="false">
      <c r="A103" s="0"/>
      <c r="B103" s="32"/>
      <c r="C103" s="32"/>
      <c r="D103" s="32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49"/>
      <c r="T103" s="49"/>
    </row>
    <row r="104" s="47" customFormat="true" ht="12.75" hidden="false" customHeight="false" outlineLevel="0" collapsed="false">
      <c r="A104" s="0"/>
      <c r="B104" s="32"/>
      <c r="C104" s="32"/>
      <c r="D104" s="32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49"/>
      <c r="T104" s="49"/>
    </row>
    <row r="105" s="47" customFormat="true" ht="12.75" hidden="false" customHeight="false" outlineLevel="0" collapsed="false">
      <c r="A105" s="0"/>
      <c r="B105" s="32"/>
      <c r="C105" s="32"/>
      <c r="D105" s="32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49"/>
      <c r="T105" s="49"/>
    </row>
    <row r="106" s="47" customFormat="true" ht="12.75" hidden="false" customHeight="false" outlineLevel="0" collapsed="false">
      <c r="A106" s="0"/>
      <c r="B106" s="32"/>
      <c r="C106" s="32"/>
      <c r="D106" s="32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49"/>
      <c r="T106" s="49"/>
    </row>
    <row r="107" s="47" customFormat="true" ht="12.75" hidden="false" customHeight="false" outlineLevel="0" collapsed="false">
      <c r="A107" s="0"/>
      <c r="B107" s="32"/>
      <c r="C107" s="32"/>
      <c r="D107" s="32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49"/>
      <c r="T107" s="49"/>
    </row>
    <row r="108" s="64" customFormat="true" ht="12.75" hidden="false" customHeight="false" outlineLevel="0" collapsed="false">
      <c r="A108" s="0"/>
      <c r="B108" s="32"/>
      <c r="C108" s="32"/>
      <c r="D108" s="3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49"/>
      <c r="T108" s="49"/>
    </row>
    <row r="109" s="66" customFormat="true" ht="12.75" hidden="false" customHeight="false" outlineLevel="0" collapsed="false">
      <c r="A109" s="0"/>
      <c r="B109" s="32"/>
      <c r="C109" s="32"/>
      <c r="D109" s="3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65"/>
      <c r="T109" s="65"/>
    </row>
    <row r="110" s="47" customFormat="true" ht="12.75" hidden="false" customHeight="false" outlineLevel="0" collapsed="false">
      <c r="A110" s="0"/>
      <c r="B110" s="32"/>
      <c r="C110" s="32"/>
      <c r="D110" s="3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49"/>
      <c r="T110" s="49"/>
    </row>
    <row r="111" s="47" customFormat="true" ht="12.75" hidden="false" customHeight="false" outlineLevel="0" collapsed="false">
      <c r="A111" s="0"/>
      <c r="B111" s="32"/>
      <c r="C111" s="32"/>
      <c r="D111" s="3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49"/>
      <c r="T111" s="49"/>
    </row>
    <row r="112" s="47" customFormat="true" ht="12.75" hidden="false" customHeight="false" outlineLevel="0" collapsed="false">
      <c r="A112" s="0"/>
      <c r="B112" s="32"/>
      <c r="C112" s="32"/>
      <c r="D112" s="3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49"/>
      <c r="T112" s="49"/>
    </row>
    <row r="113" s="47" customFormat="true" ht="12.75" hidden="false" customHeight="false" outlineLevel="0" collapsed="false">
      <c r="A113" s="0"/>
      <c r="B113" s="32"/>
      <c r="C113" s="32"/>
      <c r="D113" s="3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49"/>
      <c r="T113" s="49"/>
    </row>
    <row r="114" s="47" customFormat="true" ht="12.75" hidden="false" customHeight="false" outlineLevel="0" collapsed="false">
      <c r="A114" s="0"/>
      <c r="B114" s="32"/>
      <c r="C114" s="32"/>
      <c r="D114" s="32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49"/>
      <c r="T114" s="49"/>
    </row>
    <row r="115" s="47" customFormat="true" ht="12.75" hidden="false" customHeight="false" outlineLevel="0" collapsed="false">
      <c r="A115" s="0"/>
      <c r="B115" s="32"/>
      <c r="C115" s="32"/>
      <c r="D115" s="3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49"/>
      <c r="T115" s="49"/>
    </row>
    <row r="116" s="47" customFormat="true" ht="12.75" hidden="false" customHeight="false" outlineLevel="0" collapsed="false">
      <c r="A116" s="0"/>
      <c r="B116" s="32"/>
      <c r="C116" s="32"/>
      <c r="D116" s="3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49"/>
      <c r="T116" s="49"/>
    </row>
    <row r="117" s="67" customFormat="true" ht="12.75" hidden="false" customHeight="false" outlineLevel="0" collapsed="false">
      <c r="A117" s="0"/>
      <c r="B117" s="32"/>
      <c r="C117" s="32"/>
      <c r="D117" s="3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49"/>
      <c r="T117" s="49"/>
    </row>
    <row r="118" s="47" customFormat="true" ht="16.5" hidden="false" customHeight="true" outlineLevel="0" collapsed="false">
      <c r="A118" s="0"/>
      <c r="B118" s="32"/>
      <c r="C118" s="32"/>
      <c r="D118" s="3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49"/>
      <c r="T118" s="49"/>
    </row>
    <row r="119" s="47" customFormat="true" ht="12.75" hidden="false" customHeight="false" outlineLevel="0" collapsed="false">
      <c r="A119" s="0"/>
      <c r="B119" s="32"/>
      <c r="C119" s="32"/>
      <c r="D119" s="3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49"/>
      <c r="T119" s="49"/>
    </row>
    <row r="120" s="47" customFormat="true" ht="12.75" hidden="false" customHeight="false" outlineLevel="0" collapsed="false">
      <c r="A120" s="0"/>
      <c r="B120" s="32"/>
      <c r="C120" s="32"/>
      <c r="D120" s="32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49"/>
      <c r="T120" s="49"/>
    </row>
    <row r="121" s="47" customFormat="true" ht="12.75" hidden="false" customHeight="false" outlineLevel="0" collapsed="false">
      <c r="A121" s="0"/>
      <c r="B121" s="32"/>
      <c r="C121" s="32"/>
      <c r="D121" s="3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49"/>
      <c r="T121" s="49"/>
    </row>
    <row r="122" s="47" customFormat="true" ht="12.75" hidden="false" customHeight="false" outlineLevel="0" collapsed="false">
      <c r="A122" s="0"/>
      <c r="B122" s="32"/>
      <c r="C122" s="32"/>
      <c r="D122" s="32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49"/>
      <c r="T122" s="49"/>
    </row>
    <row r="123" s="47" customFormat="true" ht="12.75" hidden="false" customHeight="false" outlineLevel="0" collapsed="false">
      <c r="A123" s="0"/>
      <c r="B123" s="32"/>
      <c r="C123" s="32"/>
      <c r="D123" s="3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49"/>
      <c r="T123" s="49"/>
    </row>
    <row r="124" s="47" customFormat="true" ht="12.75" hidden="false" customHeight="false" outlineLevel="0" collapsed="false">
      <c r="A124" s="0"/>
      <c r="B124" s="32"/>
      <c r="C124" s="32"/>
      <c r="D124" s="32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49"/>
      <c r="T124" s="49"/>
    </row>
    <row r="125" s="47" customFormat="true" ht="12.75" hidden="false" customHeight="false" outlineLevel="0" collapsed="false">
      <c r="A125" s="0"/>
      <c r="B125" s="32"/>
      <c r="C125" s="32"/>
      <c r="D125" s="3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49"/>
      <c r="T125" s="49"/>
    </row>
    <row r="126" s="47" customFormat="true" ht="12.75" hidden="false" customHeight="false" outlineLevel="0" collapsed="false">
      <c r="A126" s="0"/>
      <c r="B126" s="32"/>
      <c r="C126" s="32"/>
      <c r="D126" s="3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49"/>
      <c r="T126" s="49"/>
    </row>
    <row r="127" s="47" customFormat="true" ht="12.75" hidden="false" customHeight="false" outlineLevel="0" collapsed="false">
      <c r="A127" s="0"/>
      <c r="B127" s="32"/>
      <c r="C127" s="32"/>
      <c r="D127" s="3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49"/>
      <c r="T127" s="49"/>
    </row>
    <row r="128" s="68" customFormat="true" ht="12.75" hidden="false" customHeight="false" outlineLevel="0" collapsed="false">
      <c r="A128" s="0"/>
      <c r="B128" s="32"/>
      <c r="C128" s="32"/>
      <c r="D128" s="3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49"/>
      <c r="T128" s="49"/>
    </row>
    <row r="129" s="47" customFormat="true" ht="12.75" hidden="false" customHeight="false" outlineLevel="0" collapsed="false">
      <c r="A129" s="0"/>
      <c r="B129" s="32"/>
      <c r="C129" s="32"/>
      <c r="D129" s="3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49"/>
      <c r="T129" s="49"/>
    </row>
    <row r="130" s="47" customFormat="true" ht="12.75" hidden="false" customHeight="false" outlineLevel="0" collapsed="false">
      <c r="A130" s="0"/>
      <c r="B130" s="32"/>
      <c r="C130" s="32"/>
      <c r="D130" s="3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49"/>
      <c r="T130" s="49"/>
    </row>
    <row r="131" s="69" customFormat="true" ht="12.75" hidden="false" customHeight="false" outlineLevel="0" collapsed="false">
      <c r="A131" s="0"/>
      <c r="B131" s="32"/>
      <c r="C131" s="32"/>
      <c r="D131" s="3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48"/>
      <c r="T131" s="48"/>
    </row>
    <row r="132" s="68" customFormat="true" ht="12.75" hidden="false" customHeight="false" outlineLevel="0" collapsed="false">
      <c r="A132" s="0"/>
      <c r="B132" s="32"/>
      <c r="C132" s="32"/>
      <c r="D132" s="3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70"/>
      <c r="T132" s="70"/>
    </row>
    <row r="133" s="47" customFormat="true" ht="12.75" hidden="false" customHeight="false" outlineLevel="0" collapsed="false">
      <c r="A133" s="0"/>
      <c r="B133" s="32"/>
      <c r="C133" s="32"/>
      <c r="D133" s="3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49"/>
      <c r="T133" s="49"/>
    </row>
    <row r="134" s="47" customFormat="true" ht="12.75" hidden="false" customHeight="false" outlineLevel="0" collapsed="false">
      <c r="A134" s="0"/>
      <c r="B134" s="32"/>
      <c r="C134" s="32"/>
      <c r="D134" s="3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49"/>
      <c r="T134" s="49"/>
    </row>
    <row r="135" s="68" customFormat="true" ht="12.75" hidden="false" customHeight="false" outlineLevel="0" collapsed="false">
      <c r="A135" s="0"/>
      <c r="B135" s="32"/>
      <c r="C135" s="32"/>
      <c r="D135" s="3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70"/>
      <c r="T135" s="70"/>
    </row>
    <row r="136" s="47" customFormat="true" ht="12.75" hidden="false" customHeight="false" outlineLevel="0" collapsed="false">
      <c r="A136" s="0"/>
      <c r="B136" s="32"/>
      <c r="C136" s="32"/>
      <c r="D136" s="3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49"/>
      <c r="T136" s="49"/>
    </row>
    <row r="137" s="47" customFormat="true" ht="12.75" hidden="false" customHeight="false" outlineLevel="0" collapsed="false">
      <c r="A137" s="0"/>
      <c r="B137" s="32"/>
      <c r="C137" s="32"/>
      <c r="D137" s="3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49"/>
      <c r="T137" s="49"/>
    </row>
    <row r="138" s="47" customFormat="true" ht="12.75" hidden="false" customHeight="false" outlineLevel="0" collapsed="false">
      <c r="A138" s="0"/>
      <c r="B138" s="32"/>
      <c r="C138" s="32"/>
      <c r="D138" s="32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49"/>
      <c r="T138" s="49"/>
    </row>
    <row r="139" s="47" customFormat="true" ht="12.75" hidden="false" customHeight="false" outlineLevel="0" collapsed="false">
      <c r="A139" s="0"/>
      <c r="B139" s="32"/>
      <c r="C139" s="32"/>
      <c r="D139" s="3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49"/>
      <c r="T139" s="49"/>
    </row>
    <row r="140" s="68" customFormat="true" ht="12.75" hidden="false" customHeight="false" outlineLevel="0" collapsed="false">
      <c r="A140" s="0"/>
      <c r="B140" s="32"/>
      <c r="C140" s="32"/>
      <c r="D140" s="3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70"/>
      <c r="T140" s="70"/>
    </row>
    <row r="141" s="47" customFormat="true" ht="12.75" hidden="false" customHeight="false" outlineLevel="0" collapsed="false">
      <c r="A141" s="0"/>
      <c r="B141" s="32"/>
      <c r="C141" s="32"/>
      <c r="D141" s="3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49"/>
      <c r="T141" s="49"/>
    </row>
    <row r="142" s="47" customFormat="true" ht="12.75" hidden="false" customHeight="false" outlineLevel="0" collapsed="false">
      <c r="A142" s="0"/>
      <c r="B142" s="32"/>
      <c r="C142" s="32"/>
      <c r="D142" s="3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49"/>
      <c r="T142" s="49"/>
    </row>
    <row r="143" s="47" customFormat="true" ht="12.75" hidden="false" customHeight="false" outlineLevel="0" collapsed="false">
      <c r="A143" s="0"/>
      <c r="B143" s="32"/>
      <c r="C143" s="32"/>
      <c r="D143" s="3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49"/>
      <c r="T143" s="49"/>
    </row>
    <row r="144" s="47" customFormat="true" ht="12.75" hidden="false" customHeight="false" outlineLevel="0" collapsed="false">
      <c r="A144" s="0"/>
      <c r="B144" s="32"/>
      <c r="C144" s="32"/>
      <c r="D144" s="3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49"/>
      <c r="T144" s="49"/>
    </row>
    <row r="145" s="47" customFormat="true" ht="12.75" hidden="false" customHeight="false" outlineLevel="0" collapsed="false">
      <c r="A145" s="0"/>
      <c r="B145" s="32"/>
      <c r="C145" s="32"/>
      <c r="D145" s="3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49"/>
      <c r="T145" s="49"/>
    </row>
    <row r="146" s="47" customFormat="true" ht="12.75" hidden="false" customHeight="false" outlineLevel="0" collapsed="false">
      <c r="A146" s="0"/>
      <c r="B146" s="32"/>
      <c r="C146" s="32"/>
      <c r="D146" s="3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49"/>
      <c r="T146" s="49"/>
    </row>
    <row r="147" s="68" customFormat="true" ht="12.75" hidden="false" customHeight="false" outlineLevel="0" collapsed="false">
      <c r="A147" s="0"/>
      <c r="B147" s="32"/>
      <c r="C147" s="32"/>
      <c r="D147" s="3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70"/>
      <c r="T147" s="70"/>
    </row>
    <row r="148" s="47" customFormat="true" ht="12.75" hidden="false" customHeight="false" outlineLevel="0" collapsed="false">
      <c r="A148" s="0"/>
      <c r="B148" s="32"/>
      <c r="C148" s="32"/>
      <c r="D148" s="3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49"/>
      <c r="T148" s="49"/>
    </row>
    <row r="149" s="67" customFormat="true" ht="12.75" hidden="false" customHeight="false" outlineLevel="0" collapsed="false">
      <c r="A149" s="0"/>
      <c r="B149" s="32"/>
      <c r="C149" s="32"/>
      <c r="D149" s="3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49"/>
      <c r="T149" s="49"/>
    </row>
    <row r="150" s="68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49"/>
      <c r="T150" s="49"/>
    </row>
    <row r="151" s="68" customFormat="true" ht="28.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49"/>
      <c r="T151" s="49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</row>
    <row r="161" customFormat="false" ht="12.75" hidden="false" customHeight="false" outlineLevel="0" collapsed="false"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</row>
    <row r="162" customFormat="false" ht="12.75" hidden="false" customHeight="false" outlineLevel="0" collapsed="false"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</row>
    <row r="163" customFormat="false" ht="12.75" hidden="false" customHeight="false" outlineLevel="0" collapsed="false"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</row>
    <row r="164" customFormat="false" ht="12.75" hidden="false" customHeight="false" outlineLevel="0" collapsed="false"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</row>
    <row r="165" customFormat="false" ht="12.75" hidden="false" customHeight="false" outlineLevel="0" collapsed="false"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</row>
    <row r="166" customFormat="false" ht="12.75" hidden="false" customHeight="false" outlineLevel="0" collapsed="false"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</row>
    <row r="167" customFormat="false" ht="12.75" hidden="false" customHeight="false" outlineLevel="0" collapsed="false"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</row>
    <row r="168" customFormat="false" ht="12.75" hidden="false" customHeight="false" outlineLevel="0" collapsed="false"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</row>
    <row r="169" customFormat="false" ht="12.75" hidden="false" customHeight="false" outlineLevel="0" collapsed="false"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</row>
    <row r="170" customFormat="false" ht="12.75" hidden="false" customHeight="false" outlineLevel="0" collapsed="false"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</row>
    <row r="171" customFormat="false" ht="12.75" hidden="false" customHeight="false" outlineLevel="0" collapsed="false"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</row>
    <row r="172" customFormat="false" ht="12.75" hidden="false" customHeight="false" outlineLevel="0" collapsed="false"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</row>
    <row r="173" customFormat="false" ht="12.75" hidden="false" customHeight="false" outlineLevel="0" collapsed="false"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</row>
    <row r="174" customFormat="false" ht="12.75" hidden="false" customHeight="false" outlineLevel="0" collapsed="false"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</row>
    <row r="175" customFormat="false" ht="12.75" hidden="false" customHeight="false" outlineLevel="0" collapsed="false"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</row>
    <row r="176" customFormat="false" ht="12.75" hidden="false" customHeight="false" outlineLevel="0" collapsed="false"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</row>
    <row r="177" customFormat="false" ht="12.75" hidden="false" customHeight="false" outlineLevel="0" collapsed="false"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</row>
    <row r="178" customFormat="false" ht="12.75" hidden="false" customHeight="false" outlineLevel="0" collapsed="false"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</row>
    <row r="179" customFormat="false" ht="12.75" hidden="false" customHeight="false" outlineLevel="0" collapsed="false"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0" customFormat="false" ht="12.75" hidden="false" customHeight="false" outlineLevel="0" collapsed="false"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</row>
    <row r="181" customFormat="false" ht="12.75" hidden="false" customHeight="false" outlineLevel="0" collapsed="false"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2" customFormat="false" ht="12.75" hidden="false" customHeight="false" outlineLevel="0" collapsed="false"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</row>
    <row r="183" customFormat="false" ht="12.75" hidden="false" customHeight="false" outlineLevel="0" collapsed="false"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false" outlineLevel="0" collapsed="false"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false" outlineLevel="0" collapsed="false"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false" outlineLevel="0" collapsed="false"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false" outlineLevel="0" collapsed="false"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false" outlineLevel="0" collapsed="false"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false" outlineLevel="0" collapsed="false"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false" outlineLevel="0" collapsed="false"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false" outlineLevel="0" collapsed="false"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</row>
    <row r="192" customFormat="false" ht="12.75" hidden="false" customHeight="false" outlineLevel="0" collapsed="false"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</row>
    <row r="193" customFormat="false" ht="12.75" hidden="false" customHeight="false" outlineLevel="0" collapsed="false"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</row>
    <row r="194" customFormat="false" ht="12.75" hidden="false" customHeight="false" outlineLevel="0" collapsed="false"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</row>
    <row r="195" customFormat="false" ht="12.75" hidden="false" customHeight="false" outlineLevel="0" collapsed="false"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</row>
    <row r="196" customFormat="false" ht="12.75" hidden="false" customHeight="false" outlineLevel="0" collapsed="false"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</row>
    <row r="197" customFormat="false" ht="12.75" hidden="false" customHeight="false" outlineLevel="0" collapsed="false"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</row>
    <row r="198" customFormat="false" ht="12.75" hidden="false" customHeight="false" outlineLevel="0" collapsed="false"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</row>
    <row r="199" customFormat="false" ht="12.75" hidden="false" customHeight="false" outlineLevel="0" collapsed="false"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</row>
    <row r="200" customFormat="false" ht="12.75" hidden="false" customHeight="false" outlineLevel="0" collapsed="false"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</row>
    <row r="201" customFormat="false" ht="12.75" hidden="false" customHeight="false" outlineLevel="0" collapsed="false"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</row>
    <row r="202" customFormat="false" ht="12.75" hidden="false" customHeight="false" outlineLevel="0" collapsed="false"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</row>
    <row r="203" customFormat="false" ht="12.75" hidden="false" customHeight="false" outlineLevel="0" collapsed="false"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</row>
    <row r="204" customFormat="false" ht="12.75" hidden="false" customHeight="false" outlineLevel="0" collapsed="false"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</row>
    <row r="205" customFormat="false" ht="12.75" hidden="false" customHeight="false" outlineLevel="0" collapsed="false"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</row>
    <row r="206" customFormat="false" ht="12.75" hidden="false" customHeight="false" outlineLevel="0" collapsed="false"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</row>
    <row r="207" customFormat="false" ht="12.75" hidden="false" customHeight="false" outlineLevel="0" collapsed="false"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</row>
    <row r="208" customFormat="false" ht="12.75" hidden="false" customHeight="false" outlineLevel="0" collapsed="false"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</row>
    <row r="209" customFormat="false" ht="12.75" hidden="false" customHeight="false" outlineLevel="0" collapsed="false"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</row>
    <row r="210" customFormat="false" ht="12.75" hidden="false" customHeight="false" outlineLevel="0" collapsed="false"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</row>
    <row r="211" customFormat="false" ht="12.75" hidden="false" customHeight="false" outlineLevel="0" collapsed="false"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</row>
    <row r="212" customFormat="false" ht="12.75" hidden="false" customHeight="false" outlineLevel="0" collapsed="false"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</row>
    <row r="213" customFormat="false" ht="12.75" hidden="false" customHeight="false" outlineLevel="0" collapsed="false"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</row>
    <row r="214" customFormat="false" ht="12.75" hidden="false" customHeight="false" outlineLevel="0" collapsed="false"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</row>
    <row r="215" customFormat="false" ht="12.75" hidden="false" customHeight="false" outlineLevel="0" collapsed="false"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</row>
    <row r="216" customFormat="false" ht="12.75" hidden="false" customHeight="false" outlineLevel="0" collapsed="false"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</row>
    <row r="217" customFormat="false" ht="12.75" hidden="false" customHeight="false" outlineLevel="0" collapsed="false"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</row>
    <row r="218" customFormat="false" ht="12.75" hidden="false" customHeight="false" outlineLevel="0" collapsed="false"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</row>
    <row r="219" customFormat="false" ht="12.75" hidden="false" customHeight="false" outlineLevel="0" collapsed="false"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</row>
    <row r="220" customFormat="false" ht="12.75" hidden="false" customHeight="false" outlineLevel="0" collapsed="false"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</row>
    <row r="221" customFormat="false" ht="12.75" hidden="false" customHeight="false" outlineLevel="0" collapsed="false"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</row>
    <row r="222" customFormat="false" ht="12.75" hidden="false" customHeight="false" outlineLevel="0" collapsed="false"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</row>
    <row r="223" customFormat="false" ht="12.75" hidden="false" customHeight="false" outlineLevel="0" collapsed="false"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</row>
    <row r="224" customFormat="false" ht="12.75" hidden="false" customHeight="false" outlineLevel="0" collapsed="false"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</row>
    <row r="225" customFormat="false" ht="12.75" hidden="false" customHeight="false" outlineLevel="0" collapsed="false"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</row>
    <row r="226" customFormat="false" ht="12.75" hidden="false" customHeight="false" outlineLevel="0" collapsed="false"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</row>
    <row r="227" customFormat="false" ht="12.75" hidden="false" customHeight="false" outlineLevel="0" collapsed="false"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</row>
    <row r="228" customFormat="false" ht="12.75" hidden="false" customHeight="false" outlineLevel="0" collapsed="false"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</row>
    <row r="229" customFormat="false" ht="12.75" hidden="false" customHeight="false" outlineLevel="0" collapsed="false"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</row>
    <row r="230" customFormat="false" ht="12.75" hidden="false" customHeight="false" outlineLevel="0" collapsed="false"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</row>
    <row r="231" customFormat="false" ht="12.75" hidden="false" customHeight="false" outlineLevel="0" collapsed="false"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</row>
    <row r="232" customFormat="false" ht="12.75" hidden="false" customHeight="false" outlineLevel="0" collapsed="false"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</row>
    <row r="233" customFormat="false" ht="12.75" hidden="false" customHeight="false" outlineLevel="0" collapsed="false"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</row>
    <row r="234" customFormat="false" ht="12.75" hidden="false" customHeight="false" outlineLevel="0" collapsed="false"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</row>
    <row r="235" customFormat="false" ht="12.75" hidden="false" customHeight="false" outlineLevel="0" collapsed="false"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</row>
    <row r="236" customFormat="false" ht="12.75" hidden="false" customHeight="false" outlineLevel="0" collapsed="false"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</row>
    <row r="237" customFormat="false" ht="12.75" hidden="false" customHeight="false" outlineLevel="0" collapsed="false"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</row>
    <row r="238" customFormat="false" ht="12.75" hidden="false" customHeight="false" outlineLevel="0" collapsed="false"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</row>
    <row r="239" customFormat="false" ht="12.75" hidden="false" customHeight="false" outlineLevel="0" collapsed="false"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</row>
    <row r="240" customFormat="false" ht="12.75" hidden="false" customHeight="false" outlineLevel="0" collapsed="false"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</row>
    <row r="241" customFormat="false" ht="12.75" hidden="false" customHeight="false" outlineLevel="0" collapsed="false"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</row>
    <row r="242" customFormat="false" ht="12.75" hidden="false" customHeight="false" outlineLevel="0" collapsed="false"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</row>
    <row r="243" customFormat="false" ht="12.75" hidden="false" customHeight="false" outlineLevel="0" collapsed="false"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</row>
    <row r="244" customFormat="false" ht="12.75" hidden="false" customHeight="false" outlineLevel="0" collapsed="false"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</row>
    <row r="245" customFormat="false" ht="12.75" hidden="false" customHeight="false" outlineLevel="0" collapsed="false"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</row>
    <row r="246" customFormat="false" ht="12.75" hidden="false" customHeight="false" outlineLevel="0" collapsed="false"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</row>
    <row r="247" customFormat="false" ht="12.75" hidden="false" customHeight="false" outlineLevel="0" collapsed="false"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</row>
    <row r="248" customFormat="false" ht="12.75" hidden="false" customHeight="false" outlineLevel="0" collapsed="false"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</row>
    <row r="249" customFormat="false" ht="12.75" hidden="false" customHeight="false" outlineLevel="0" collapsed="false"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</row>
    <row r="250" customFormat="false" ht="12.75" hidden="false" customHeight="false" outlineLevel="0" collapsed="false"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</row>
    <row r="251" customFormat="false" ht="12.75" hidden="false" customHeight="false" outlineLevel="0" collapsed="false"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</row>
    <row r="252" customFormat="false" ht="12.75" hidden="false" customHeight="false" outlineLevel="0" collapsed="false"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</row>
    <row r="253" customFormat="false" ht="12.75" hidden="false" customHeight="false" outlineLevel="0" collapsed="false"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</row>
    <row r="254" customFormat="false" ht="12.75" hidden="false" customHeight="false" outlineLevel="0" collapsed="false"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</row>
    <row r="255" customFormat="false" ht="12.75" hidden="false" customHeight="false" outlineLevel="0" collapsed="false"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</row>
    <row r="256" customFormat="false" ht="12.75" hidden="false" customHeight="false" outlineLevel="0" collapsed="false"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</row>
    <row r="257" customFormat="false" ht="12.75" hidden="false" customHeight="false" outlineLevel="0" collapsed="false"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</row>
    <row r="258" customFormat="false" ht="12.75" hidden="false" customHeight="false" outlineLevel="0" collapsed="false"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</row>
    <row r="259" customFormat="false" ht="12.75" hidden="false" customHeight="false" outlineLevel="0" collapsed="false"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</row>
    <row r="260" customFormat="false" ht="12.75" hidden="false" customHeight="false" outlineLevel="0" collapsed="false"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</row>
    <row r="261" customFormat="false" ht="12.75" hidden="false" customHeight="false" outlineLevel="0" collapsed="false"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</row>
    <row r="262" customFormat="false" ht="12.75" hidden="false" customHeight="false" outlineLevel="0" collapsed="false"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</row>
    <row r="263" customFormat="false" ht="12.75" hidden="false" customHeight="false" outlineLevel="0" collapsed="false"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</row>
    <row r="264" customFormat="false" ht="12.75" hidden="false" customHeight="false" outlineLevel="0" collapsed="false"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</row>
    <row r="265" customFormat="false" ht="12.75" hidden="false" customHeight="false" outlineLevel="0" collapsed="false"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</row>
    <row r="266" customFormat="false" ht="12.75" hidden="false" customHeight="false" outlineLevel="0" collapsed="false"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</row>
    <row r="267" customFormat="false" ht="12.75" hidden="false" customHeight="false" outlineLevel="0" collapsed="false"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</row>
    <row r="268" customFormat="false" ht="12.75" hidden="false" customHeight="false" outlineLevel="0" collapsed="false"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</row>
    <row r="269" customFormat="false" ht="12.75" hidden="false" customHeight="false" outlineLevel="0" collapsed="false"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</row>
    <row r="270" customFormat="false" ht="12.75" hidden="false" customHeight="false" outlineLevel="0" collapsed="false"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</row>
    <row r="271" customFormat="false" ht="12.75" hidden="false" customHeight="false" outlineLevel="0" collapsed="false"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</row>
    <row r="272" customFormat="false" ht="12.75" hidden="false" customHeight="false" outlineLevel="0" collapsed="false"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</row>
    <row r="273" customFormat="false" ht="12.75" hidden="false" customHeight="false" outlineLevel="0" collapsed="false"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</row>
    <row r="274" customFormat="false" ht="12.75" hidden="false" customHeight="false" outlineLevel="0" collapsed="false"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</row>
    <row r="275" customFormat="false" ht="12.75" hidden="false" customHeight="false" outlineLevel="0" collapsed="false"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</row>
    <row r="276" customFormat="false" ht="12.75" hidden="false" customHeight="false" outlineLevel="0" collapsed="false"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</row>
    <row r="277" customFormat="false" ht="12.75" hidden="false" customHeight="false" outlineLevel="0" collapsed="false"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</row>
    <row r="278" customFormat="false" ht="12.75" hidden="false" customHeight="false" outlineLevel="0" collapsed="false"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</row>
    <row r="279" customFormat="false" ht="12.75" hidden="false" customHeight="false" outlineLevel="0" collapsed="false"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</row>
    <row r="280" customFormat="false" ht="12.75" hidden="false" customHeight="false" outlineLevel="0" collapsed="false"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</row>
    <row r="281" customFormat="false" ht="12.75" hidden="false" customHeight="false" outlineLevel="0" collapsed="false"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</row>
    <row r="282" customFormat="false" ht="12.75" hidden="false" customHeight="false" outlineLevel="0" collapsed="false"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</row>
    <row r="283" customFormat="false" ht="12.75" hidden="false" customHeight="false" outlineLevel="0" collapsed="false"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</row>
    <row r="284" customFormat="false" ht="12.75" hidden="false" customHeight="false" outlineLevel="0" collapsed="false"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</row>
    <row r="285" customFormat="false" ht="12.75" hidden="false" customHeight="false" outlineLevel="0" collapsed="false"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</row>
    <row r="286" customFormat="false" ht="12.75" hidden="false" customHeight="false" outlineLevel="0" collapsed="false"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</row>
    <row r="287" customFormat="false" ht="12.75" hidden="false" customHeight="false" outlineLevel="0" collapsed="false"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</row>
    <row r="288" customFormat="false" ht="12.75" hidden="false" customHeight="false" outlineLevel="0" collapsed="false"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</row>
    <row r="289" customFormat="false" ht="12.75" hidden="false" customHeight="false" outlineLevel="0" collapsed="false"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</row>
    <row r="290" customFormat="false" ht="12.75" hidden="false" customHeight="false" outlineLevel="0" collapsed="false"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</row>
    <row r="291" customFormat="false" ht="12.75" hidden="false" customHeight="false" outlineLevel="0" collapsed="false"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</row>
    <row r="292" customFormat="false" ht="12.75" hidden="false" customHeight="false" outlineLevel="0" collapsed="false"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</row>
    <row r="293" customFormat="false" ht="12.75" hidden="false" customHeight="false" outlineLevel="0" collapsed="false"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</row>
    <row r="294" customFormat="false" ht="12.75" hidden="false" customHeight="false" outlineLevel="0" collapsed="false"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</row>
    <row r="295" customFormat="false" ht="12.75" hidden="false" customHeight="false" outlineLevel="0" collapsed="false"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</row>
    <row r="296" customFormat="false" ht="12.75" hidden="false" customHeight="false" outlineLevel="0" collapsed="false"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</row>
    <row r="297" customFormat="false" ht="12.75" hidden="false" customHeight="false" outlineLevel="0" collapsed="false"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</row>
    <row r="298" customFormat="false" ht="12.75" hidden="false" customHeight="false" outlineLevel="0" collapsed="false"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</row>
    <row r="299" customFormat="false" ht="12.75" hidden="false" customHeight="false" outlineLevel="0" collapsed="false"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</row>
    <row r="300" customFormat="false" ht="12.75" hidden="false" customHeight="false" outlineLevel="0" collapsed="false"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</row>
    <row r="301" customFormat="false" ht="12.75" hidden="false" customHeight="false" outlineLevel="0" collapsed="false"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</row>
    <row r="302" customFormat="false" ht="12.75" hidden="false" customHeight="false" outlineLevel="0" collapsed="false"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</row>
    <row r="303" customFormat="false" ht="12.75" hidden="false" customHeight="false" outlineLevel="0" collapsed="false"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</row>
    <row r="304" customFormat="false" ht="12.75" hidden="false" customHeight="false" outlineLevel="0" collapsed="false"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</row>
    <row r="305" customFormat="false" ht="12.75" hidden="false" customHeight="false" outlineLevel="0" collapsed="false"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</row>
    <row r="306" customFormat="false" ht="12.75" hidden="false" customHeight="false" outlineLevel="0" collapsed="false"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</row>
    <row r="307" customFormat="false" ht="12.75" hidden="false" customHeight="false" outlineLevel="0" collapsed="false"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</row>
    <row r="308" customFormat="false" ht="12.75" hidden="false" customHeight="false" outlineLevel="0" collapsed="false"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</row>
    <row r="309" customFormat="false" ht="12.75" hidden="false" customHeight="false" outlineLevel="0" collapsed="false"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</row>
    <row r="310" customFormat="false" ht="12.75" hidden="false" customHeight="false" outlineLevel="0" collapsed="false"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</row>
    <row r="311" customFormat="false" ht="12.75" hidden="false" customHeight="false" outlineLevel="0" collapsed="false"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</row>
    <row r="312" customFormat="false" ht="12.75" hidden="false" customHeight="false" outlineLevel="0" collapsed="false"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</row>
    <row r="313" customFormat="false" ht="12.75" hidden="false" customHeight="false" outlineLevel="0" collapsed="false"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</row>
    <row r="314" customFormat="false" ht="12.75" hidden="false" customHeight="false" outlineLevel="0" collapsed="false"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</row>
    <row r="315" customFormat="false" ht="12.75" hidden="false" customHeight="false" outlineLevel="0" collapsed="false"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</row>
    <row r="316" customFormat="false" ht="12.75" hidden="false" customHeight="false" outlineLevel="0" collapsed="false"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</row>
    <row r="317" customFormat="false" ht="12.75" hidden="false" customHeight="false" outlineLevel="0" collapsed="false"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</row>
    <row r="318" customFormat="false" ht="12.75" hidden="false" customHeight="false" outlineLevel="0" collapsed="false"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</row>
    <row r="319" customFormat="false" ht="12.75" hidden="false" customHeight="false" outlineLevel="0" collapsed="false"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</row>
    <row r="320" customFormat="false" ht="12.75" hidden="false" customHeight="false" outlineLevel="0" collapsed="false"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</row>
    <row r="321" customFormat="false" ht="12.75" hidden="false" customHeight="false" outlineLevel="0" collapsed="false"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</row>
    <row r="322" customFormat="false" ht="12.75" hidden="false" customHeight="false" outlineLevel="0" collapsed="false"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</row>
    <row r="323" customFormat="false" ht="12.75" hidden="false" customHeight="false" outlineLevel="0" collapsed="false"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</row>
    <row r="324" customFormat="false" ht="12.75" hidden="false" customHeight="false" outlineLevel="0" collapsed="false"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</row>
    <row r="325" customFormat="false" ht="12.75" hidden="false" customHeight="false" outlineLevel="0" collapsed="false"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</row>
    <row r="326" customFormat="false" ht="12.75" hidden="false" customHeight="false" outlineLevel="0" collapsed="false"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</row>
    <row r="327" customFormat="false" ht="12.75" hidden="false" customHeight="false" outlineLevel="0" collapsed="false"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</row>
    <row r="328" customFormat="false" ht="12.75" hidden="false" customHeight="false" outlineLevel="0" collapsed="false"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</row>
    <row r="329" customFormat="false" ht="12.75" hidden="false" customHeight="false" outlineLevel="0" collapsed="false"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</row>
    <row r="330" customFormat="false" ht="12.75" hidden="false" customHeight="false" outlineLevel="0" collapsed="false"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</row>
    <row r="331" customFormat="false" ht="12.75" hidden="false" customHeight="false" outlineLevel="0" collapsed="false"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</row>
    <row r="332" customFormat="false" ht="12.75" hidden="false" customHeight="false" outlineLevel="0" collapsed="false"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</row>
    <row r="333" customFormat="false" ht="12.75" hidden="false" customHeight="false" outlineLevel="0" collapsed="false"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</row>
    <row r="334" customFormat="false" ht="12.75" hidden="false" customHeight="false" outlineLevel="0" collapsed="false"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</row>
  </sheetData>
  <mergeCells count="28">
    <mergeCell ref="A2:R2"/>
    <mergeCell ref="A3:R3"/>
    <mergeCell ref="A4:R4"/>
    <mergeCell ref="A7:B12"/>
    <mergeCell ref="C7:J7"/>
    <mergeCell ref="K7:R7"/>
    <mergeCell ref="C8:E10"/>
    <mergeCell ref="F8:I9"/>
    <mergeCell ref="J8:J12"/>
    <mergeCell ref="K8:M10"/>
    <mergeCell ref="N8:Q9"/>
    <mergeCell ref="R8:R12"/>
    <mergeCell ref="F10:F12"/>
    <mergeCell ref="G10:I10"/>
    <mergeCell ref="N10:N12"/>
    <mergeCell ref="O10:Q10"/>
    <mergeCell ref="C11:C12"/>
    <mergeCell ref="D11:E11"/>
    <mergeCell ref="G11:H11"/>
    <mergeCell ref="I11:I12"/>
    <mergeCell ref="K11:K12"/>
    <mergeCell ref="L11:M11"/>
    <mergeCell ref="O11:P11"/>
    <mergeCell ref="Q11:Q12"/>
    <mergeCell ref="A13:B13"/>
    <mergeCell ref="A14:B14"/>
    <mergeCell ref="A15:B15"/>
    <mergeCell ref="A23:B23"/>
  </mergeCells>
  <printOptions headings="false" gridLines="false" gridLinesSet="true" horizontalCentered="false" verticalCentered="false"/>
  <pageMargins left="0.25" right="0.25" top="0.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6" activeCellId="0" sqref="E1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2.14"/>
    <col collapsed="false" customWidth="true" hidden="false" outlineLevel="0" max="3" min="3" style="2" width="8.99"/>
    <col collapsed="false" customWidth="true" hidden="false" outlineLevel="0" max="4" min="4" style="1" width="9.99"/>
    <col collapsed="false" customWidth="true" hidden="false" outlineLevel="0" max="5" min="5" style="1" width="9.56"/>
    <col collapsed="false" customWidth="true" hidden="false" outlineLevel="0" max="6" min="6" style="2" width="8.85"/>
    <col collapsed="false" customWidth="true" hidden="false" outlineLevel="0" max="14" min="7" style="3" width="13.28"/>
    <col collapsed="false" customWidth="false" hidden="false" outlineLevel="0" max="257" min="15" style="3" width="9.14"/>
  </cols>
  <sheetData>
    <row r="1" customFormat="false" ht="19.5" hidden="false" customHeight="true" outlineLevel="0" collapsed="false">
      <c r="A1" s="4" t="s">
        <v>0</v>
      </c>
      <c r="B1" s="4"/>
      <c r="C1" s="0"/>
      <c r="D1" s="0"/>
      <c r="E1" s="0"/>
      <c r="F1" s="0"/>
    </row>
    <row r="2" s="73" customFormat="true" ht="18.75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</row>
    <row r="3" s="73" customFormat="true" ht="41.25" hidden="false" customHeight="true" outlineLevel="0" collapsed="false">
      <c r="A3" s="74" t="s">
        <v>116</v>
      </c>
      <c r="B3" s="74"/>
      <c r="C3" s="74"/>
      <c r="D3" s="74"/>
      <c r="E3" s="74"/>
      <c r="F3" s="74"/>
      <c r="G3" s="74"/>
      <c r="H3" s="74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</row>
    <row r="4" s="73" customFormat="true" ht="21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</row>
    <row r="5" customFormat="false" ht="15.75" hidden="false" customHeight="false" outlineLevel="0" collapsed="false">
      <c r="A5" s="10"/>
      <c r="B5" s="11"/>
      <c r="C5" s="0"/>
      <c r="D5" s="0"/>
      <c r="E5" s="0"/>
      <c r="F5" s="0"/>
    </row>
    <row r="6" customFormat="false" ht="15.75" hidden="false" customHeight="true" outlineLevel="0" collapsed="false">
      <c r="A6" s="15"/>
      <c r="B6" s="16"/>
      <c r="C6" s="0"/>
      <c r="D6" s="0"/>
      <c r="E6" s="20" t="s">
        <v>4</v>
      </c>
      <c r="F6" s="0"/>
      <c r="G6" s="21"/>
      <c r="H6" s="22"/>
    </row>
    <row r="7" customFormat="false" ht="40.5" hidden="false" customHeight="true" outlineLevel="0" collapsed="false">
      <c r="A7" s="23"/>
      <c r="B7" s="23"/>
      <c r="C7" s="123" t="s">
        <v>117</v>
      </c>
      <c r="D7" s="123"/>
      <c r="E7" s="123"/>
      <c r="F7" s="123" t="s">
        <v>118</v>
      </c>
      <c r="G7" s="123"/>
      <c r="H7" s="123"/>
    </row>
    <row r="8" customFormat="false" ht="12.75" hidden="false" customHeight="true" outlineLevel="0" collapsed="false">
      <c r="A8" s="23"/>
      <c r="B8" s="23"/>
      <c r="C8" s="80" t="s">
        <v>9</v>
      </c>
      <c r="D8" s="80" t="s">
        <v>10</v>
      </c>
      <c r="E8" s="80"/>
      <c r="F8" s="80" t="s">
        <v>9</v>
      </c>
      <c r="G8" s="25" t="s">
        <v>10</v>
      </c>
      <c r="H8" s="25"/>
    </row>
    <row r="9" customFormat="false" ht="12.75" hidden="false" customHeight="true" outlineLevel="0" collapsed="false">
      <c r="A9" s="23"/>
      <c r="B9" s="23"/>
      <c r="C9" s="80"/>
      <c r="D9" s="80"/>
      <c r="E9" s="80"/>
      <c r="F9" s="80"/>
      <c r="G9" s="25"/>
      <c r="H9" s="25"/>
    </row>
    <row r="10" customFormat="false" ht="12.75" hidden="false" customHeight="true" outlineLevel="0" collapsed="false">
      <c r="A10" s="23"/>
      <c r="B10" s="23"/>
      <c r="C10" s="80"/>
      <c r="D10" s="80"/>
      <c r="E10" s="80"/>
      <c r="F10" s="80"/>
      <c r="G10" s="25"/>
      <c r="H10" s="25"/>
    </row>
    <row r="11" customFormat="false" ht="31.5" hidden="false" customHeight="true" outlineLevel="0" collapsed="false">
      <c r="A11" s="23"/>
      <c r="B11" s="23"/>
      <c r="C11" s="80"/>
      <c r="D11" s="80" t="s">
        <v>119</v>
      </c>
      <c r="E11" s="80" t="s">
        <v>120</v>
      </c>
      <c r="F11" s="80"/>
      <c r="G11" s="25" t="s">
        <v>121</v>
      </c>
      <c r="H11" s="124" t="s">
        <v>122</v>
      </c>
    </row>
    <row r="12" customFormat="false" ht="12.75" hidden="false" customHeight="false" outlineLevel="0" collapsed="false">
      <c r="A12" s="23"/>
      <c r="B12" s="23"/>
      <c r="C12" s="80"/>
      <c r="D12" s="80"/>
      <c r="E12" s="80"/>
      <c r="F12" s="80"/>
      <c r="G12" s="25"/>
      <c r="H12" s="124"/>
    </row>
    <row r="13" customFormat="false" ht="12.75" hidden="false" customHeight="true" outlineLevel="0" collapsed="false">
      <c r="A13" s="25" t="s">
        <v>23</v>
      </c>
      <c r="B13" s="25"/>
      <c r="C13" s="35" t="n">
        <v>1</v>
      </c>
      <c r="D13" s="35" t="n">
        <v>2</v>
      </c>
      <c r="E13" s="35" t="n">
        <v>3</v>
      </c>
      <c r="F13" s="35" t="n">
        <v>4</v>
      </c>
      <c r="G13" s="35" t="n">
        <v>5</v>
      </c>
      <c r="H13" s="35" t="n">
        <v>6</v>
      </c>
    </row>
    <row r="14" s="47" customFormat="true" ht="12.75" hidden="false" customHeight="true" outlineLevel="0" collapsed="false">
      <c r="A14" s="38" t="s">
        <v>24</v>
      </c>
      <c r="B14" s="38"/>
      <c r="C14" s="39" t="n">
        <f aca="false">SUM(C15:C77)</f>
        <v>72388</v>
      </c>
      <c r="D14" s="39" t="n">
        <f aca="false">SUM(D15:D77)</f>
        <v>52630</v>
      </c>
      <c r="E14" s="39" t="n">
        <f aca="false">SUM(E15:E77)</f>
        <v>20085</v>
      </c>
      <c r="F14" s="39" t="n">
        <f aca="false">SUM(F15:F77)</f>
        <v>4591</v>
      </c>
      <c r="G14" s="39" t="n">
        <f aca="false">SUM(G15:G77)</f>
        <v>3179</v>
      </c>
      <c r="H14" s="39" t="n">
        <f aca="false">SUM(H15:H77)</f>
        <v>1420</v>
      </c>
      <c r="I14" s="0"/>
      <c r="J14" s="0"/>
      <c r="K14" s="99"/>
      <c r="L14" s="49"/>
      <c r="M14" s="49"/>
      <c r="N14" s="49"/>
    </row>
    <row r="15" customFormat="false" ht="12.75" hidden="false" customHeight="false" outlineLevel="0" collapsed="false">
      <c r="A15" s="125" t="n">
        <v>1</v>
      </c>
      <c r="B15" s="45" t="s">
        <v>25</v>
      </c>
      <c r="C15" s="97" t="n">
        <f aca="false">D15+E15</f>
        <v>3772</v>
      </c>
      <c r="D15" s="98" t="n">
        <v>3741</v>
      </c>
      <c r="E15" s="98" t="n">
        <v>31</v>
      </c>
      <c r="F15" s="97" t="n">
        <f aca="false">G15+H15</f>
        <v>24</v>
      </c>
      <c r="G15" s="126" t="n">
        <v>12</v>
      </c>
      <c r="H15" s="127" t="n">
        <v>12</v>
      </c>
    </row>
    <row r="16" customFormat="false" ht="12.75" hidden="false" customHeight="false" outlineLevel="0" collapsed="false">
      <c r="A16" s="125" t="n">
        <v>2</v>
      </c>
      <c r="B16" s="50" t="s">
        <v>26</v>
      </c>
      <c r="C16" s="97" t="n">
        <f aca="false">D16+E16</f>
        <v>0</v>
      </c>
      <c r="D16" s="97"/>
      <c r="E16" s="97"/>
      <c r="F16" s="97" t="n">
        <f aca="false">G16+H16</f>
        <v>0</v>
      </c>
      <c r="G16" s="128"/>
      <c r="H16" s="129"/>
    </row>
    <row r="17" customFormat="false" ht="12.75" hidden="false" customHeight="false" outlineLevel="0" collapsed="false">
      <c r="A17" s="125" t="n">
        <v>3</v>
      </c>
      <c r="B17" s="50" t="s">
        <v>27</v>
      </c>
      <c r="C17" s="97" t="n">
        <f aca="false">D17+E17</f>
        <v>582</v>
      </c>
      <c r="D17" s="98" t="n">
        <v>572</v>
      </c>
      <c r="E17" s="98" t="n">
        <v>10</v>
      </c>
      <c r="F17" s="97" t="n">
        <f aca="false">G17+H17</f>
        <v>137</v>
      </c>
      <c r="G17" s="126" t="n">
        <v>122</v>
      </c>
      <c r="H17" s="127" t="n">
        <v>15</v>
      </c>
    </row>
    <row r="18" customFormat="false" ht="12.75" hidden="false" customHeight="false" outlineLevel="0" collapsed="false">
      <c r="A18" s="125" t="n">
        <v>4</v>
      </c>
      <c r="B18" s="52" t="s">
        <v>28</v>
      </c>
      <c r="C18" s="97" t="n">
        <f aca="false">D18+E18</f>
        <v>487</v>
      </c>
      <c r="D18" s="97" t="n">
        <f aca="false">148+199</f>
        <v>347</v>
      </c>
      <c r="E18" s="97" t="n">
        <f aca="false">108+32</f>
        <v>140</v>
      </c>
      <c r="F18" s="97" t="n">
        <f aca="false">G18+H18</f>
        <v>0</v>
      </c>
      <c r="G18" s="128"/>
      <c r="H18" s="129"/>
    </row>
    <row r="19" customFormat="false" ht="12.75" hidden="false" customHeight="false" outlineLevel="0" collapsed="false">
      <c r="A19" s="125" t="n">
        <v>5</v>
      </c>
      <c r="B19" s="52" t="s">
        <v>29</v>
      </c>
      <c r="C19" s="97" t="n">
        <f aca="false">D19+E19</f>
        <v>49</v>
      </c>
      <c r="D19" s="97" t="n">
        <v>42</v>
      </c>
      <c r="E19" s="97" t="n">
        <v>7</v>
      </c>
      <c r="F19" s="97" t="n">
        <f aca="false">G19+H19</f>
        <v>4</v>
      </c>
      <c r="G19" s="128" t="n">
        <v>4</v>
      </c>
      <c r="H19" s="129"/>
    </row>
    <row r="20" customFormat="false" ht="12.75" hidden="false" customHeight="false" outlineLevel="0" collapsed="false">
      <c r="A20" s="125" t="n">
        <v>6</v>
      </c>
      <c r="B20" s="52" t="s">
        <v>30</v>
      </c>
      <c r="C20" s="97" t="n">
        <f aca="false">D20+E20</f>
        <v>93</v>
      </c>
      <c r="D20" s="97" t="n">
        <v>93</v>
      </c>
      <c r="E20" s="97" t="n">
        <v>0</v>
      </c>
      <c r="F20" s="97" t="n">
        <f aca="false">G20+H20</f>
        <v>0</v>
      </c>
      <c r="G20" s="128" t="n">
        <v>0</v>
      </c>
      <c r="H20" s="129"/>
    </row>
    <row r="21" customFormat="false" ht="12.75" hidden="false" customHeight="false" outlineLevel="0" collapsed="false">
      <c r="A21" s="125" t="n">
        <v>7</v>
      </c>
      <c r="B21" s="53" t="s">
        <v>31</v>
      </c>
      <c r="C21" s="97" t="n">
        <f aca="false">D21+E21</f>
        <v>1032</v>
      </c>
      <c r="D21" s="97" t="n">
        <v>808</v>
      </c>
      <c r="E21" s="97" t="n">
        <v>224</v>
      </c>
      <c r="F21" s="97" t="n">
        <f aca="false">G21+H21</f>
        <v>24</v>
      </c>
      <c r="G21" s="128" t="n">
        <v>24</v>
      </c>
      <c r="H21" s="129" t="n">
        <v>0</v>
      </c>
    </row>
    <row r="22" customFormat="false" ht="12.75" hidden="false" customHeight="false" outlineLevel="0" collapsed="false">
      <c r="A22" s="125" t="n">
        <v>8</v>
      </c>
      <c r="B22" s="52" t="s">
        <v>32</v>
      </c>
      <c r="C22" s="97" t="n">
        <f aca="false">D22+E22</f>
        <v>496</v>
      </c>
      <c r="D22" s="97" t="n">
        <v>477</v>
      </c>
      <c r="E22" s="97" t="n">
        <v>19</v>
      </c>
      <c r="F22" s="97" t="n">
        <f aca="false">G22+H22</f>
        <v>12</v>
      </c>
      <c r="G22" s="128" t="n">
        <v>3</v>
      </c>
      <c r="H22" s="129" t="n">
        <v>9</v>
      </c>
    </row>
    <row r="23" customFormat="false" ht="12.75" hidden="false" customHeight="false" outlineLevel="0" collapsed="false">
      <c r="A23" s="125" t="n">
        <v>9</v>
      </c>
      <c r="B23" s="52" t="s">
        <v>33</v>
      </c>
      <c r="C23" s="97" t="n">
        <f aca="false">D23+E23</f>
        <v>441</v>
      </c>
      <c r="D23" s="98" t="n">
        <v>419</v>
      </c>
      <c r="E23" s="98" t="n">
        <v>22</v>
      </c>
      <c r="F23" s="97" t="n">
        <f aca="false">G23+H23</f>
        <v>4</v>
      </c>
      <c r="G23" s="126" t="n">
        <v>4</v>
      </c>
      <c r="H23" s="127" t="n">
        <v>0</v>
      </c>
    </row>
    <row r="24" customFormat="false" ht="12.75" hidden="false" customHeight="false" outlineLevel="0" collapsed="false">
      <c r="A24" s="125" t="n">
        <v>10</v>
      </c>
      <c r="B24" s="52" t="s">
        <v>34</v>
      </c>
      <c r="C24" s="97" t="n">
        <f aca="false">D24+E24</f>
        <v>4092</v>
      </c>
      <c r="D24" s="97" t="n">
        <f aca="false">1157+614</f>
        <v>1771</v>
      </c>
      <c r="E24" s="97" t="n">
        <f aca="false">1154+1167</f>
        <v>2321</v>
      </c>
      <c r="F24" s="97" t="n">
        <f aca="false">G24+H24</f>
        <v>130</v>
      </c>
      <c r="G24" s="128" t="n">
        <v>55</v>
      </c>
      <c r="H24" s="129" t="n">
        <v>75</v>
      </c>
    </row>
    <row r="25" customFormat="false" ht="12.75" hidden="false" customHeight="false" outlineLevel="0" collapsed="false">
      <c r="A25" s="125" t="n">
        <v>11</v>
      </c>
      <c r="B25" s="52" t="s">
        <v>35</v>
      </c>
      <c r="C25" s="97" t="n">
        <f aca="false">D25+E25</f>
        <v>1463</v>
      </c>
      <c r="D25" s="97" t="n">
        <v>1144</v>
      </c>
      <c r="E25" s="97" t="n">
        <v>319</v>
      </c>
      <c r="F25" s="97" t="n">
        <f aca="false">G25+H25</f>
        <v>144</v>
      </c>
      <c r="G25" s="128" t="n">
        <v>136</v>
      </c>
      <c r="H25" s="129" t="n">
        <v>8</v>
      </c>
    </row>
    <row r="26" customFormat="false" ht="12.75" hidden="false" customHeight="false" outlineLevel="0" collapsed="false">
      <c r="A26" s="125" t="n">
        <v>12</v>
      </c>
      <c r="B26" s="52" t="s">
        <v>36</v>
      </c>
      <c r="C26" s="97" t="n">
        <f aca="false">D26+E26</f>
        <v>318</v>
      </c>
      <c r="D26" s="98" t="n">
        <v>274</v>
      </c>
      <c r="E26" s="98" t="n">
        <v>44</v>
      </c>
      <c r="F26" s="97" t="n">
        <f aca="false">G26+H26</f>
        <v>24</v>
      </c>
      <c r="G26" s="126" t="n">
        <v>0</v>
      </c>
      <c r="H26" s="127" t="n">
        <v>24</v>
      </c>
    </row>
    <row r="27" customFormat="false" ht="12.75" hidden="false" customHeight="false" outlineLevel="0" collapsed="false">
      <c r="A27" s="125" t="n">
        <v>13</v>
      </c>
      <c r="B27" s="107" t="s">
        <v>37</v>
      </c>
      <c r="C27" s="97" t="n">
        <f aca="false">D27+E27</f>
        <v>0</v>
      </c>
      <c r="D27" s="98"/>
      <c r="E27" s="98"/>
      <c r="F27" s="97" t="n">
        <f aca="false">G27+H27</f>
        <v>0</v>
      </c>
      <c r="G27" s="126"/>
      <c r="H27" s="127"/>
    </row>
    <row r="28" customFormat="false" ht="12.75" hidden="false" customHeight="false" outlineLevel="0" collapsed="false">
      <c r="A28" s="125" t="n">
        <v>14</v>
      </c>
      <c r="B28" s="52" t="s">
        <v>38</v>
      </c>
      <c r="C28" s="97" t="n">
        <f aca="false">D28+E28</f>
        <v>507</v>
      </c>
      <c r="D28" s="98" t="n">
        <v>430</v>
      </c>
      <c r="E28" s="98" t="n">
        <v>77</v>
      </c>
      <c r="F28" s="97" t="n">
        <f aca="false">G28+H28</f>
        <v>2</v>
      </c>
      <c r="G28" s="126" t="n">
        <v>1</v>
      </c>
      <c r="H28" s="127" t="n">
        <v>1</v>
      </c>
    </row>
    <row r="29" customFormat="false" ht="12.75" hidden="false" customHeight="false" outlineLevel="0" collapsed="false">
      <c r="A29" s="125" t="n">
        <v>15</v>
      </c>
      <c r="B29" s="52" t="s">
        <v>39</v>
      </c>
      <c r="C29" s="97" t="n">
        <f aca="false">D29+E29</f>
        <v>247</v>
      </c>
      <c r="D29" s="98" t="n">
        <v>158</v>
      </c>
      <c r="E29" s="98" t="n">
        <v>89</v>
      </c>
      <c r="F29" s="97" t="n">
        <f aca="false">G29+H29</f>
        <v>27</v>
      </c>
      <c r="G29" s="126" t="n">
        <v>27</v>
      </c>
      <c r="H29" s="127" t="n">
        <v>0</v>
      </c>
    </row>
    <row r="30" customFormat="false" ht="12.75" hidden="false" customHeight="false" outlineLevel="0" collapsed="false">
      <c r="A30" s="125" t="n">
        <v>16</v>
      </c>
      <c r="B30" s="52" t="s">
        <v>40</v>
      </c>
      <c r="C30" s="97" t="n">
        <f aca="false">D30+E30</f>
        <v>567</v>
      </c>
      <c r="D30" s="98" t="n">
        <v>450</v>
      </c>
      <c r="E30" s="98" t="n">
        <v>117</v>
      </c>
      <c r="F30" s="97" t="n">
        <f aca="false">G30+H30</f>
        <v>205</v>
      </c>
      <c r="G30" s="126" t="n">
        <v>104</v>
      </c>
      <c r="H30" s="127" t="n">
        <v>101</v>
      </c>
    </row>
    <row r="31" customFormat="false" ht="12.75" hidden="false" customHeight="false" outlineLevel="0" collapsed="false">
      <c r="A31" s="125" t="n">
        <v>17</v>
      </c>
      <c r="B31" s="52" t="s">
        <v>41</v>
      </c>
      <c r="C31" s="97" t="n">
        <f aca="false">D31+E31</f>
        <v>221</v>
      </c>
      <c r="D31" s="98" t="n">
        <v>207</v>
      </c>
      <c r="E31" s="98" t="n">
        <v>14</v>
      </c>
      <c r="F31" s="97" t="n">
        <f aca="false">G31+H31</f>
        <v>7</v>
      </c>
      <c r="G31" s="126" t="n">
        <v>6</v>
      </c>
      <c r="H31" s="127" t="n">
        <v>1</v>
      </c>
    </row>
    <row r="32" customFormat="false" ht="12.75" hidden="false" customHeight="false" outlineLevel="0" collapsed="false">
      <c r="A32" s="125" t="n">
        <v>18</v>
      </c>
      <c r="B32" s="52" t="s">
        <v>42</v>
      </c>
      <c r="C32" s="97" t="n">
        <f aca="false">D32+E32</f>
        <v>847</v>
      </c>
      <c r="D32" s="98" t="n">
        <v>592</v>
      </c>
      <c r="E32" s="98" t="n">
        <v>255</v>
      </c>
      <c r="F32" s="97" t="n">
        <f aca="false">G32+H32</f>
        <v>22</v>
      </c>
      <c r="G32" s="126" t="n">
        <v>0</v>
      </c>
      <c r="H32" s="127" t="n">
        <v>22</v>
      </c>
    </row>
    <row r="33" customFormat="false" ht="12.75" hidden="false" customHeight="false" outlineLevel="0" collapsed="false">
      <c r="A33" s="125" t="n">
        <v>19</v>
      </c>
      <c r="B33" s="52" t="s">
        <v>43</v>
      </c>
      <c r="C33" s="97" t="n">
        <f aca="false">D33+E33</f>
        <v>1379</v>
      </c>
      <c r="D33" s="97" t="n">
        <v>1313</v>
      </c>
      <c r="E33" s="97" t="n">
        <v>66</v>
      </c>
      <c r="F33" s="97" t="n">
        <f aca="false">G33+H33</f>
        <v>80</v>
      </c>
      <c r="G33" s="128" t="n">
        <v>23</v>
      </c>
      <c r="H33" s="129" t="n">
        <v>57</v>
      </c>
    </row>
    <row r="34" customFormat="false" ht="12.75" hidden="false" customHeight="false" outlineLevel="0" collapsed="false">
      <c r="A34" s="125" t="n">
        <v>20</v>
      </c>
      <c r="B34" s="52" t="s">
        <v>44</v>
      </c>
      <c r="C34" s="97" t="n">
        <f aca="false">D34+E34</f>
        <v>1176</v>
      </c>
      <c r="D34" s="98" t="n">
        <v>873</v>
      </c>
      <c r="E34" s="98" t="n">
        <v>303</v>
      </c>
      <c r="F34" s="97" t="n">
        <f aca="false">G34+H34</f>
        <v>40</v>
      </c>
      <c r="G34" s="126" t="n">
        <v>37</v>
      </c>
      <c r="H34" s="127" t="n">
        <v>3</v>
      </c>
    </row>
    <row r="35" customFormat="false" ht="12.75" hidden="false" customHeight="false" outlineLevel="0" collapsed="false">
      <c r="A35" s="125" t="n">
        <v>21</v>
      </c>
      <c r="B35" s="52" t="s">
        <v>45</v>
      </c>
      <c r="C35" s="97" t="n">
        <f aca="false">D35+E35</f>
        <v>1065</v>
      </c>
      <c r="D35" s="97" t="n">
        <v>965</v>
      </c>
      <c r="E35" s="97" t="n">
        <v>100</v>
      </c>
      <c r="F35" s="97" t="n">
        <f aca="false">G35+H35</f>
        <v>62</v>
      </c>
      <c r="G35" s="126" t="n">
        <v>32</v>
      </c>
      <c r="H35" s="127" t="n">
        <v>30</v>
      </c>
    </row>
    <row r="36" customFormat="false" ht="12.75" hidden="false" customHeight="false" outlineLevel="0" collapsed="false">
      <c r="A36" s="125" t="n">
        <v>22</v>
      </c>
      <c r="B36" s="52" t="s">
        <v>46</v>
      </c>
      <c r="C36" s="97" t="n">
        <f aca="false">D36+E36</f>
        <v>307</v>
      </c>
      <c r="D36" s="97" t="n">
        <v>293</v>
      </c>
      <c r="E36" s="97" t="n">
        <v>14</v>
      </c>
      <c r="F36" s="97" t="n">
        <f aca="false">G36+H36</f>
        <v>43</v>
      </c>
      <c r="G36" s="128" t="n">
        <v>15</v>
      </c>
      <c r="H36" s="129" t="n">
        <v>28</v>
      </c>
    </row>
    <row r="37" customFormat="false" ht="12.75" hidden="false" customHeight="false" outlineLevel="0" collapsed="false">
      <c r="A37" s="125" t="n">
        <v>23</v>
      </c>
      <c r="B37" s="52" t="s">
        <v>47</v>
      </c>
      <c r="C37" s="97" t="n">
        <f aca="false">D37+E37</f>
        <v>170</v>
      </c>
      <c r="D37" s="98" t="n">
        <v>136</v>
      </c>
      <c r="E37" s="98" t="n">
        <v>34</v>
      </c>
      <c r="F37" s="97" t="n">
        <f aca="false">G37+H37</f>
        <v>45</v>
      </c>
      <c r="G37" s="126" t="n">
        <v>31</v>
      </c>
      <c r="H37" s="127" t="n">
        <v>14</v>
      </c>
    </row>
    <row r="38" customFormat="false" ht="12.75" hidden="false" customHeight="false" outlineLevel="0" collapsed="false">
      <c r="A38" s="125" t="n">
        <v>1</v>
      </c>
      <c r="B38" s="50" t="s">
        <v>48</v>
      </c>
      <c r="C38" s="97" t="n">
        <f aca="false">D38+E38</f>
        <v>658</v>
      </c>
      <c r="D38" s="97" t="n">
        <v>494</v>
      </c>
      <c r="E38" s="97" t="n">
        <v>164</v>
      </c>
      <c r="F38" s="97" t="n">
        <f aca="false">G38+H38</f>
        <v>125</v>
      </c>
      <c r="G38" s="128" t="n">
        <v>45</v>
      </c>
      <c r="H38" s="129" t="n">
        <v>80</v>
      </c>
    </row>
    <row r="39" customFormat="false" ht="12.75" hidden="false" customHeight="false" outlineLevel="0" collapsed="false">
      <c r="A39" s="125" t="n">
        <v>2</v>
      </c>
      <c r="B39" s="50" t="s">
        <v>49</v>
      </c>
      <c r="C39" s="97" t="n">
        <f aca="false">D39+E39</f>
        <v>2699</v>
      </c>
      <c r="D39" s="98" t="n">
        <v>1877</v>
      </c>
      <c r="E39" s="98" t="n">
        <v>822</v>
      </c>
      <c r="F39" s="97" t="n">
        <f aca="false">G39+H39</f>
        <v>93</v>
      </c>
      <c r="G39" s="126" t="n">
        <v>81</v>
      </c>
      <c r="H39" s="127" t="n">
        <v>12</v>
      </c>
    </row>
    <row r="40" customFormat="false" ht="12.75" hidden="false" customHeight="false" outlineLevel="0" collapsed="false">
      <c r="A40" s="125" t="n">
        <v>3</v>
      </c>
      <c r="B40" s="50" t="s">
        <v>50</v>
      </c>
      <c r="C40" s="97" t="n">
        <f aca="false">D40+E40</f>
        <v>640</v>
      </c>
      <c r="D40" s="98" t="n">
        <v>462</v>
      </c>
      <c r="E40" s="98" t="n">
        <v>178</v>
      </c>
      <c r="F40" s="121" t="n">
        <f aca="false">G40+H40</f>
        <v>261</v>
      </c>
      <c r="G40" s="126" t="n">
        <v>231</v>
      </c>
      <c r="H40" s="127" t="n">
        <v>30</v>
      </c>
    </row>
    <row r="41" customFormat="false" ht="12.75" hidden="false" customHeight="false" outlineLevel="0" collapsed="false">
      <c r="A41" s="130" t="n">
        <v>4</v>
      </c>
      <c r="B41" s="57" t="s">
        <v>51</v>
      </c>
      <c r="C41" s="97" t="n">
        <f aca="false">D41+E41</f>
        <v>1214</v>
      </c>
      <c r="D41" s="98" t="n">
        <v>906</v>
      </c>
      <c r="E41" s="98" t="n">
        <v>308</v>
      </c>
      <c r="F41" s="121" t="n">
        <f aca="false">G41+H41</f>
        <v>89</v>
      </c>
      <c r="G41" s="126" t="n">
        <v>85</v>
      </c>
      <c r="H41" s="127" t="n">
        <v>4</v>
      </c>
    </row>
    <row r="42" customFormat="false" ht="12.75" hidden="false" customHeight="false" outlineLevel="0" collapsed="false">
      <c r="A42" s="125" t="n">
        <v>5</v>
      </c>
      <c r="B42" s="57" t="s">
        <v>52</v>
      </c>
      <c r="C42" s="97" t="n">
        <f aca="false">D42+E42</f>
        <v>1371</v>
      </c>
      <c r="D42" s="98" t="n">
        <v>1319</v>
      </c>
      <c r="E42" s="98" t="n">
        <v>52</v>
      </c>
      <c r="F42" s="97" t="n">
        <f aca="false">G42+H42</f>
        <v>29</v>
      </c>
      <c r="G42" s="126" t="n">
        <v>29</v>
      </c>
      <c r="H42" s="127" t="n">
        <v>0</v>
      </c>
    </row>
    <row r="43" customFormat="false" ht="12.75" hidden="false" customHeight="false" outlineLevel="0" collapsed="false">
      <c r="A43" s="125" t="n">
        <v>6</v>
      </c>
      <c r="B43" s="57" t="s">
        <v>53</v>
      </c>
      <c r="C43" s="97" t="n">
        <f aca="false">D43+E43</f>
        <v>1183</v>
      </c>
      <c r="D43" s="98" t="n">
        <v>843</v>
      </c>
      <c r="E43" s="98" t="n">
        <v>340</v>
      </c>
      <c r="F43" s="97" t="n">
        <f aca="false">G43+H43</f>
        <v>70</v>
      </c>
      <c r="G43" s="126" t="n">
        <v>67</v>
      </c>
      <c r="H43" s="127" t="n">
        <v>3</v>
      </c>
    </row>
    <row r="44" customFormat="false" ht="12.75" hidden="false" customHeight="false" outlineLevel="0" collapsed="false">
      <c r="A44" s="125" t="n">
        <v>7</v>
      </c>
      <c r="B44" s="57" t="s">
        <v>54</v>
      </c>
      <c r="C44" s="97" t="n">
        <f aca="false">D44+E44</f>
        <v>219</v>
      </c>
      <c r="D44" s="98" t="n">
        <v>188</v>
      </c>
      <c r="E44" s="98" t="n">
        <v>31</v>
      </c>
      <c r="F44" s="97" t="n">
        <v>0</v>
      </c>
      <c r="G44" s="126" t="n">
        <v>7</v>
      </c>
      <c r="H44" s="127" t="n">
        <v>1</v>
      </c>
    </row>
    <row r="45" customFormat="false" ht="12.75" hidden="false" customHeight="false" outlineLevel="0" collapsed="false">
      <c r="A45" s="125" t="n">
        <v>8</v>
      </c>
      <c r="B45" s="57" t="s">
        <v>55</v>
      </c>
      <c r="C45" s="121" t="n">
        <f aca="false">D45+E45</f>
        <v>17</v>
      </c>
      <c r="D45" s="98" t="n">
        <v>14</v>
      </c>
      <c r="E45" s="98" t="n">
        <v>3</v>
      </c>
      <c r="F45" s="97" t="n">
        <f aca="false">G45+H45</f>
        <v>2</v>
      </c>
      <c r="G45" s="126" t="n">
        <v>2</v>
      </c>
      <c r="H45" s="127" t="n">
        <v>0</v>
      </c>
    </row>
    <row r="46" customFormat="false" ht="12.75" hidden="false" customHeight="false" outlineLevel="0" collapsed="false">
      <c r="A46" s="125" t="n">
        <v>9</v>
      </c>
      <c r="B46" s="57" t="s">
        <v>56</v>
      </c>
      <c r="C46" s="97" t="n">
        <f aca="false">D46+E46</f>
        <v>1764</v>
      </c>
      <c r="D46" s="98" t="n">
        <v>1207</v>
      </c>
      <c r="E46" s="98" t="n">
        <v>557</v>
      </c>
      <c r="F46" s="97" t="n">
        <f aca="false">G46+H46</f>
        <v>20</v>
      </c>
      <c r="G46" s="126" t="n">
        <v>16</v>
      </c>
      <c r="H46" s="127" t="n">
        <v>4</v>
      </c>
    </row>
    <row r="47" customFormat="false" ht="12.75" hidden="false" customHeight="false" outlineLevel="0" collapsed="false">
      <c r="A47" s="125" t="n">
        <v>10</v>
      </c>
      <c r="B47" s="57" t="s">
        <v>57</v>
      </c>
      <c r="C47" s="97" t="n">
        <f aca="false">D47+E47</f>
        <v>2121</v>
      </c>
      <c r="D47" s="98" t="n">
        <v>1808</v>
      </c>
      <c r="E47" s="98" t="n">
        <v>313</v>
      </c>
      <c r="F47" s="97" t="n">
        <f aca="false">G47+H47</f>
        <v>100</v>
      </c>
      <c r="G47" s="126" t="n">
        <v>57</v>
      </c>
      <c r="H47" s="127" t="n">
        <v>43</v>
      </c>
    </row>
    <row r="48" customFormat="false" ht="12.75" hidden="false" customHeight="false" outlineLevel="0" collapsed="false">
      <c r="A48" s="125" t="n">
        <v>11</v>
      </c>
      <c r="B48" s="57" t="s">
        <v>58</v>
      </c>
      <c r="C48" s="97" t="n">
        <f aca="false">D48+E48</f>
        <v>329</v>
      </c>
      <c r="D48" s="98" t="n">
        <v>245</v>
      </c>
      <c r="E48" s="98" t="n">
        <v>84</v>
      </c>
      <c r="F48" s="97" t="n">
        <f aca="false">G48+H48</f>
        <v>23</v>
      </c>
      <c r="G48" s="126" t="n">
        <v>21</v>
      </c>
      <c r="H48" s="127" t="n">
        <v>2</v>
      </c>
    </row>
    <row r="49" customFormat="false" ht="12.75" hidden="false" customHeight="false" outlineLevel="0" collapsed="false">
      <c r="A49" s="125" t="n">
        <v>12</v>
      </c>
      <c r="B49" s="57" t="s">
        <v>59</v>
      </c>
      <c r="C49" s="97" t="n">
        <f aca="false">D49+E49</f>
        <v>31</v>
      </c>
      <c r="D49" s="98" t="n">
        <v>31</v>
      </c>
      <c r="E49" s="98" t="n">
        <v>0</v>
      </c>
      <c r="F49" s="97" t="n">
        <f aca="false">G49+H49</f>
        <v>0</v>
      </c>
      <c r="G49" s="126" t="n">
        <v>0</v>
      </c>
      <c r="H49" s="127" t="n">
        <v>0</v>
      </c>
    </row>
    <row r="50" customFormat="false" ht="12.75" hidden="false" customHeight="false" outlineLevel="0" collapsed="false">
      <c r="A50" s="125" t="n">
        <v>13</v>
      </c>
      <c r="B50" s="57" t="s">
        <v>60</v>
      </c>
      <c r="C50" s="97" t="n">
        <f aca="false">D50+E50</f>
        <v>402</v>
      </c>
      <c r="D50" s="98" t="n">
        <v>379</v>
      </c>
      <c r="E50" s="98" t="n">
        <v>23</v>
      </c>
      <c r="F50" s="97" t="n">
        <f aca="false">G50+H50</f>
        <v>2</v>
      </c>
      <c r="G50" s="127" t="n">
        <v>1</v>
      </c>
      <c r="H50" s="127" t="n">
        <v>1</v>
      </c>
    </row>
    <row r="51" customFormat="false" ht="12.75" hidden="false" customHeight="false" outlineLevel="0" collapsed="false">
      <c r="A51" s="125" t="n">
        <v>14</v>
      </c>
      <c r="B51" s="57" t="s">
        <v>61</v>
      </c>
      <c r="C51" s="97" t="n">
        <f aca="false">D51+E51</f>
        <v>156</v>
      </c>
      <c r="D51" s="98" t="n">
        <v>156</v>
      </c>
      <c r="E51" s="98" t="n">
        <v>0</v>
      </c>
      <c r="F51" s="97" t="n">
        <f aca="false">G51+H51</f>
        <v>0</v>
      </c>
      <c r="G51" s="126" t="n">
        <v>0</v>
      </c>
      <c r="H51" s="127" t="n">
        <v>0</v>
      </c>
    </row>
    <row r="52" customFormat="false" ht="12.75" hidden="false" customHeight="false" outlineLevel="0" collapsed="false">
      <c r="A52" s="125" t="n">
        <v>15</v>
      </c>
      <c r="B52" s="57" t="s">
        <v>62</v>
      </c>
      <c r="C52" s="97" t="n">
        <f aca="false">D52+E52</f>
        <v>1644</v>
      </c>
      <c r="D52" s="98" t="n">
        <v>1263</v>
      </c>
      <c r="E52" s="98" t="n">
        <v>381</v>
      </c>
      <c r="F52" s="97" t="n">
        <f aca="false">G52+H52</f>
        <v>239</v>
      </c>
      <c r="G52" s="126" t="n">
        <v>104</v>
      </c>
      <c r="H52" s="127" t="n">
        <v>135</v>
      </c>
    </row>
    <row r="53" customFormat="false" ht="12.75" hidden="false" customHeight="false" outlineLevel="0" collapsed="false">
      <c r="A53" s="125" t="n">
        <v>16</v>
      </c>
      <c r="B53" s="57" t="s">
        <v>63</v>
      </c>
      <c r="C53" s="97" t="n">
        <f aca="false">D53+E53</f>
        <v>2960</v>
      </c>
      <c r="D53" s="98" t="n">
        <v>2290</v>
      </c>
      <c r="E53" s="98" t="n">
        <v>670</v>
      </c>
      <c r="F53" s="97" t="n">
        <f aca="false">G53+H53</f>
        <v>90</v>
      </c>
      <c r="G53" s="126" t="n">
        <v>64</v>
      </c>
      <c r="H53" s="127" t="n">
        <v>26</v>
      </c>
    </row>
    <row r="54" customFormat="false" ht="12.75" hidden="false" customHeight="false" outlineLevel="0" collapsed="false">
      <c r="A54" s="125" t="n">
        <v>17</v>
      </c>
      <c r="B54" s="57" t="s">
        <v>64</v>
      </c>
      <c r="C54" s="97" t="n">
        <f aca="false">D54+E54</f>
        <v>2381</v>
      </c>
      <c r="D54" s="98" t="n">
        <v>609</v>
      </c>
      <c r="E54" s="98" t="n">
        <v>1772</v>
      </c>
      <c r="F54" s="97" t="n">
        <f aca="false">G54+H54</f>
        <v>400</v>
      </c>
      <c r="G54" s="126" t="n">
        <v>400</v>
      </c>
      <c r="H54" s="127" t="n">
        <v>0</v>
      </c>
    </row>
    <row r="55" customFormat="false" ht="12.75" hidden="false" customHeight="false" outlineLevel="0" collapsed="false">
      <c r="A55" s="125" t="n">
        <v>18</v>
      </c>
      <c r="B55" s="57" t="s">
        <v>65</v>
      </c>
      <c r="C55" s="97" t="n">
        <f aca="false">D55+E55</f>
        <v>0</v>
      </c>
      <c r="D55" s="131"/>
      <c r="E55" s="131"/>
      <c r="F55" s="97" t="n">
        <f aca="false">G55+H55</f>
        <v>0</v>
      </c>
      <c r="G55" s="132"/>
      <c r="H55" s="133"/>
    </row>
    <row r="56" customFormat="false" ht="12.75" hidden="false" customHeight="false" outlineLevel="0" collapsed="false">
      <c r="A56" s="125" t="n">
        <v>19</v>
      </c>
      <c r="B56" s="57" t="s">
        <v>66</v>
      </c>
      <c r="C56" s="97" t="n">
        <f aca="false">D56+E56</f>
        <v>161</v>
      </c>
      <c r="D56" s="98" t="n">
        <v>160</v>
      </c>
      <c r="E56" s="98" t="n">
        <v>1</v>
      </c>
      <c r="F56" s="97" t="n">
        <f aca="false">G56+H56</f>
        <v>1</v>
      </c>
      <c r="G56" s="126" t="n">
        <v>0</v>
      </c>
      <c r="H56" s="127" t="n">
        <v>1</v>
      </c>
    </row>
    <row r="57" customFormat="false" ht="12.75" hidden="false" customHeight="false" outlineLevel="0" collapsed="false">
      <c r="A57" s="125" t="n">
        <v>20</v>
      </c>
      <c r="B57" s="57" t="s">
        <v>67</v>
      </c>
      <c r="C57" s="97" t="n">
        <f aca="false">D57+E57</f>
        <v>728</v>
      </c>
      <c r="D57" s="98" t="n">
        <v>596</v>
      </c>
      <c r="E57" s="98" t="n">
        <v>132</v>
      </c>
      <c r="F57" s="97" t="n">
        <f aca="false">G57+H57</f>
        <v>156</v>
      </c>
      <c r="G57" s="126" t="n">
        <v>103</v>
      </c>
      <c r="H57" s="127" t="n">
        <v>53</v>
      </c>
    </row>
    <row r="58" customFormat="false" ht="12.75" hidden="false" customHeight="false" outlineLevel="0" collapsed="false">
      <c r="A58" s="125" t="n">
        <v>1</v>
      </c>
      <c r="B58" s="45" t="s">
        <v>68</v>
      </c>
      <c r="C58" s="97"/>
      <c r="D58" s="98" t="n">
        <f aca="false">1+26+44+1+74</f>
        <v>146</v>
      </c>
      <c r="E58" s="98" t="n">
        <f aca="false">1+10+1+169</f>
        <v>181</v>
      </c>
      <c r="F58" s="97" t="n">
        <f aca="false">G58+H58</f>
        <v>35</v>
      </c>
      <c r="G58" s="108" t="n">
        <v>24</v>
      </c>
      <c r="H58" s="134" t="n">
        <v>11</v>
      </c>
    </row>
    <row r="59" customFormat="false" ht="12.75" hidden="false" customHeight="false" outlineLevel="0" collapsed="false">
      <c r="A59" s="125" t="n">
        <v>2</v>
      </c>
      <c r="B59" s="45" t="s">
        <v>69</v>
      </c>
      <c r="C59" s="97" t="n">
        <f aca="false">D59+E59</f>
        <v>1956</v>
      </c>
      <c r="D59" s="98" t="n">
        <v>1080</v>
      </c>
      <c r="E59" s="98" t="n">
        <v>876</v>
      </c>
      <c r="F59" s="97" t="n">
        <f aca="false">G59+H59</f>
        <v>91</v>
      </c>
      <c r="G59" s="108" t="n">
        <v>16</v>
      </c>
      <c r="H59" s="134" t="n">
        <v>75</v>
      </c>
    </row>
    <row r="60" customFormat="false" ht="12.75" hidden="false" customHeight="false" outlineLevel="0" collapsed="false">
      <c r="A60" s="125" t="n">
        <v>3</v>
      </c>
      <c r="B60" s="45" t="s">
        <v>70</v>
      </c>
      <c r="C60" s="97" t="n">
        <f aca="false">D60+E60</f>
        <v>1030</v>
      </c>
      <c r="D60" s="98" t="n">
        <v>720</v>
      </c>
      <c r="E60" s="98" t="n">
        <v>310</v>
      </c>
      <c r="F60" s="97" t="n">
        <f aca="false">G60+H60</f>
        <v>102</v>
      </c>
      <c r="G60" s="108" t="n">
        <v>75</v>
      </c>
      <c r="H60" s="134" t="n">
        <v>27</v>
      </c>
    </row>
    <row r="61" customFormat="false" ht="12.75" hidden="false" customHeight="false" outlineLevel="0" collapsed="false">
      <c r="A61" s="125" t="n">
        <v>4</v>
      </c>
      <c r="B61" s="45" t="s">
        <v>71</v>
      </c>
      <c r="C61" s="97" t="n">
        <f aca="false">D61+E61</f>
        <v>1002</v>
      </c>
      <c r="D61" s="98" t="n">
        <v>896</v>
      </c>
      <c r="E61" s="98" t="n">
        <v>106</v>
      </c>
      <c r="F61" s="97" t="n">
        <f aca="false">G61+H61</f>
        <v>164</v>
      </c>
      <c r="G61" s="108" t="n">
        <v>44</v>
      </c>
      <c r="H61" s="134" t="n">
        <v>120</v>
      </c>
    </row>
    <row r="62" customFormat="false" ht="12.75" hidden="false" customHeight="false" outlineLevel="0" collapsed="false">
      <c r="A62" s="125" t="n">
        <v>5</v>
      </c>
      <c r="B62" s="45" t="s">
        <v>72</v>
      </c>
      <c r="C62" s="97" t="n">
        <f aca="false">D62+E62</f>
        <v>846</v>
      </c>
      <c r="D62" s="98" t="n">
        <v>778</v>
      </c>
      <c r="E62" s="98" t="n">
        <v>68</v>
      </c>
      <c r="F62" s="97" t="n">
        <f aca="false">G62+H62</f>
        <v>111</v>
      </c>
      <c r="G62" s="108" t="n">
        <v>108</v>
      </c>
      <c r="H62" s="134" t="n">
        <v>3</v>
      </c>
    </row>
    <row r="63" customFormat="false" ht="12.75" hidden="false" customHeight="false" outlineLevel="0" collapsed="false">
      <c r="A63" s="125" t="n">
        <v>6</v>
      </c>
      <c r="B63" s="45" t="s">
        <v>73</v>
      </c>
      <c r="C63" s="97" t="n">
        <f aca="false">D63+E63</f>
        <v>1514</v>
      </c>
      <c r="D63" s="98" t="n">
        <v>1228</v>
      </c>
      <c r="E63" s="98" t="n">
        <v>286</v>
      </c>
      <c r="F63" s="97" t="n">
        <f aca="false">G63+H63</f>
        <v>42</v>
      </c>
      <c r="G63" s="108" t="n">
        <v>26</v>
      </c>
      <c r="H63" s="134" t="n">
        <v>16</v>
      </c>
    </row>
    <row r="64" customFormat="false" ht="12.75" hidden="false" customHeight="false" outlineLevel="0" collapsed="false">
      <c r="A64" s="125" t="n">
        <v>7</v>
      </c>
      <c r="B64" s="45" t="s">
        <v>74</v>
      </c>
      <c r="C64" s="97" t="n">
        <f aca="false">D64+E64</f>
        <v>178</v>
      </c>
      <c r="D64" s="98" t="n">
        <f aca="false">84+71</f>
        <v>155</v>
      </c>
      <c r="E64" s="98" t="n">
        <f aca="false">14+9</f>
        <v>23</v>
      </c>
      <c r="F64" s="97" t="n">
        <f aca="false">G64+H64</f>
        <v>7</v>
      </c>
      <c r="G64" s="108" t="n">
        <v>7</v>
      </c>
      <c r="H64" s="134" t="n">
        <v>0</v>
      </c>
    </row>
    <row r="65" customFormat="false" ht="12.75" hidden="false" customHeight="false" outlineLevel="0" collapsed="false">
      <c r="A65" s="125" t="n">
        <v>8</v>
      </c>
      <c r="B65" s="45" t="s">
        <v>75</v>
      </c>
      <c r="C65" s="97" t="n">
        <f aca="false">D65+E65</f>
        <v>978</v>
      </c>
      <c r="D65" s="98" t="n">
        <v>739</v>
      </c>
      <c r="E65" s="98" t="n">
        <v>239</v>
      </c>
      <c r="F65" s="97" t="n">
        <f aca="false">G65+H65</f>
        <v>102</v>
      </c>
      <c r="G65" s="108" t="n">
        <v>101</v>
      </c>
      <c r="H65" s="134" t="n">
        <v>1</v>
      </c>
    </row>
    <row r="66" customFormat="false" ht="12.75" hidden="false" customHeight="false" outlineLevel="0" collapsed="false">
      <c r="A66" s="125" t="n">
        <v>9</v>
      </c>
      <c r="B66" s="45" t="s">
        <v>76</v>
      </c>
      <c r="C66" s="97" t="n">
        <f aca="false">D66+E66</f>
        <v>323</v>
      </c>
      <c r="D66" s="98" t="n">
        <v>157</v>
      </c>
      <c r="E66" s="98" t="n">
        <v>166</v>
      </c>
      <c r="F66" s="97" t="n">
        <f aca="false">G66+H66</f>
        <v>43</v>
      </c>
      <c r="G66" s="108" t="n">
        <v>31</v>
      </c>
      <c r="H66" s="134" t="n">
        <v>12</v>
      </c>
    </row>
    <row r="67" customFormat="false" ht="12.75" hidden="false" customHeight="false" outlineLevel="0" collapsed="false">
      <c r="A67" s="125" t="n">
        <v>10</v>
      </c>
      <c r="B67" s="45" t="s">
        <v>77</v>
      </c>
      <c r="C67" s="97" t="n">
        <f aca="false">D67+E67</f>
        <v>612</v>
      </c>
      <c r="D67" s="98" t="n">
        <v>584</v>
      </c>
      <c r="E67" s="98" t="n">
        <v>28</v>
      </c>
      <c r="F67" s="97" t="n">
        <f aca="false">G67+H67</f>
        <v>7</v>
      </c>
      <c r="G67" s="108" t="n">
        <v>1</v>
      </c>
      <c r="H67" s="134" t="n">
        <v>6</v>
      </c>
    </row>
    <row r="68" customFormat="false" ht="12.75" hidden="false" customHeight="false" outlineLevel="0" collapsed="false">
      <c r="A68" s="125" t="n">
        <v>11</v>
      </c>
      <c r="B68" s="45" t="s">
        <v>78</v>
      </c>
      <c r="C68" s="97" t="n">
        <f aca="false">D68+E68</f>
        <v>879</v>
      </c>
      <c r="D68" s="98" t="n">
        <v>652</v>
      </c>
      <c r="E68" s="98" t="n">
        <v>227</v>
      </c>
      <c r="F68" s="97" t="n">
        <f aca="false">G68+H68</f>
        <v>50</v>
      </c>
      <c r="G68" s="108" t="n">
        <v>29</v>
      </c>
      <c r="H68" s="134" t="n">
        <v>21</v>
      </c>
    </row>
    <row r="69" customFormat="false" ht="12.75" hidden="false" customHeight="false" outlineLevel="0" collapsed="false">
      <c r="A69" s="125" t="n">
        <v>12</v>
      </c>
      <c r="B69" s="45" t="s">
        <v>79</v>
      </c>
      <c r="C69" s="97" t="n">
        <f aca="false">D69+E69</f>
        <v>14290</v>
      </c>
      <c r="D69" s="98" t="n">
        <v>8431</v>
      </c>
      <c r="E69" s="98" t="n">
        <v>5859</v>
      </c>
      <c r="F69" s="97" t="n">
        <f aca="false">G69+H69</f>
        <v>288</v>
      </c>
      <c r="G69" s="108" t="n">
        <v>179</v>
      </c>
      <c r="H69" s="134" t="n">
        <v>109</v>
      </c>
    </row>
    <row r="70" customFormat="false" ht="12.75" hidden="false" customHeight="false" outlineLevel="0" collapsed="false">
      <c r="A70" s="125" t="n">
        <v>13</v>
      </c>
      <c r="B70" s="45" t="s">
        <v>80</v>
      </c>
      <c r="C70" s="97" t="n">
        <f aca="false">D70+E70</f>
        <v>2346</v>
      </c>
      <c r="D70" s="98" t="n">
        <v>2002</v>
      </c>
      <c r="E70" s="98" t="n">
        <v>344</v>
      </c>
      <c r="F70" s="97" t="n">
        <f aca="false">G70+H70</f>
        <v>258</v>
      </c>
      <c r="G70" s="108" t="n">
        <v>111</v>
      </c>
      <c r="H70" s="134" t="n">
        <v>147</v>
      </c>
    </row>
    <row r="71" customFormat="false" ht="12.75" hidden="false" customHeight="false" outlineLevel="0" collapsed="false">
      <c r="A71" s="125" t="n">
        <v>14</v>
      </c>
      <c r="B71" s="45" t="s">
        <v>81</v>
      </c>
      <c r="C71" s="97" t="n">
        <f aca="false">D71+E71</f>
        <v>629</v>
      </c>
      <c r="D71" s="98" t="n">
        <v>507</v>
      </c>
      <c r="E71" s="98" t="n">
        <v>122</v>
      </c>
      <c r="F71" s="97" t="n">
        <f aca="false">G71+H71</f>
        <v>4</v>
      </c>
      <c r="G71" s="108" t="n">
        <v>4</v>
      </c>
      <c r="H71" s="134" t="n">
        <v>0</v>
      </c>
    </row>
    <row r="72" customFormat="false" ht="12.75" hidden="false" customHeight="false" outlineLevel="0" collapsed="false">
      <c r="A72" s="125" t="n">
        <v>15</v>
      </c>
      <c r="B72" s="45" t="s">
        <v>82</v>
      </c>
      <c r="C72" s="97" t="n">
        <f aca="false">D72+E72</f>
        <v>2393</v>
      </c>
      <c r="D72" s="98" t="n">
        <v>1723</v>
      </c>
      <c r="E72" s="98" t="n">
        <v>670</v>
      </c>
      <c r="F72" s="97" t="n">
        <f aca="false">G72+H72</f>
        <v>333</v>
      </c>
      <c r="G72" s="108" t="n">
        <v>304</v>
      </c>
      <c r="H72" s="134" t="n">
        <v>29</v>
      </c>
    </row>
    <row r="73" customFormat="false" ht="12.75" hidden="false" customHeight="false" outlineLevel="0" collapsed="false">
      <c r="A73" s="125" t="n">
        <v>16</v>
      </c>
      <c r="B73" s="45" t="s">
        <v>83</v>
      </c>
      <c r="C73" s="97" t="n">
        <f aca="false">D73+E73</f>
        <v>447</v>
      </c>
      <c r="D73" s="98" t="n">
        <v>334</v>
      </c>
      <c r="E73" s="98" t="n">
        <v>113</v>
      </c>
      <c r="F73" s="97" t="n">
        <f aca="false">G73+H73</f>
        <v>13</v>
      </c>
      <c r="G73" s="108" t="n">
        <v>7</v>
      </c>
      <c r="H73" s="134" t="n">
        <v>6</v>
      </c>
    </row>
    <row r="74" customFormat="false" ht="12.75" hidden="false" customHeight="false" outlineLevel="0" collapsed="false">
      <c r="A74" s="125" t="n">
        <v>17</v>
      </c>
      <c r="B74" s="45" t="s">
        <v>84</v>
      </c>
      <c r="C74" s="97" t="n">
        <f aca="false">D74+E74</f>
        <v>1367</v>
      </c>
      <c r="D74" s="98" t="n">
        <v>1054</v>
      </c>
      <c r="E74" s="98" t="n">
        <v>313</v>
      </c>
      <c r="F74" s="97" t="n">
        <f aca="false">G74+H74</f>
        <v>165</v>
      </c>
      <c r="G74" s="108" t="n">
        <v>140</v>
      </c>
      <c r="H74" s="134" t="n">
        <v>25</v>
      </c>
    </row>
    <row r="75" customFormat="false" ht="12.75" hidden="false" customHeight="false" outlineLevel="0" collapsed="false">
      <c r="A75" s="125" t="n">
        <v>18</v>
      </c>
      <c r="B75" s="45" t="s">
        <v>85</v>
      </c>
      <c r="C75" s="97" t="n">
        <f aca="false">D75+E75</f>
        <v>37</v>
      </c>
      <c r="D75" s="98" t="n">
        <v>37</v>
      </c>
      <c r="E75" s="98" t="n">
        <v>0</v>
      </c>
      <c r="F75" s="97" t="n">
        <f aca="false">G75+H75</f>
        <v>0</v>
      </c>
      <c r="G75" s="108" t="n">
        <v>0</v>
      </c>
      <c r="H75" s="134" t="n">
        <v>0</v>
      </c>
    </row>
    <row r="76" customFormat="false" ht="12.75" hidden="false" customHeight="false" outlineLevel="0" collapsed="false">
      <c r="A76" s="125" t="n">
        <v>19</v>
      </c>
      <c r="B76" s="45" t="s">
        <v>86</v>
      </c>
      <c r="C76" s="97" t="n">
        <f aca="false">D76+E76</f>
        <v>1162</v>
      </c>
      <c r="D76" s="98" t="n">
        <v>1061</v>
      </c>
      <c r="E76" s="98" t="n">
        <v>101</v>
      </c>
      <c r="F76" s="97" t="n">
        <f aca="false">G76+H76</f>
        <v>34</v>
      </c>
      <c r="G76" s="108" t="n">
        <v>19</v>
      </c>
      <c r="H76" s="134" t="n">
        <v>15</v>
      </c>
    </row>
    <row r="77" customFormat="false" ht="12.75" hidden="false" customHeight="false" outlineLevel="0" collapsed="false">
      <c r="A77" s="125" t="n">
        <v>20</v>
      </c>
      <c r="B77" s="45" t="s">
        <v>87</v>
      </c>
      <c r="C77" s="97" t="n">
        <f aca="false">D77+E77</f>
        <v>410</v>
      </c>
      <c r="D77" s="98" t="n">
        <v>394</v>
      </c>
      <c r="E77" s="98" t="n">
        <v>16</v>
      </c>
      <c r="F77" s="97" t="n">
        <f aca="false">G77+H77</f>
        <v>6</v>
      </c>
      <c r="G77" s="108" t="n">
        <v>4</v>
      </c>
      <c r="H77" s="134" t="n">
        <v>2</v>
      </c>
    </row>
    <row r="78" customFormat="false" ht="12.75" hidden="false" customHeight="false" outlineLevel="0" collapsed="false">
      <c r="A78" s="0"/>
      <c r="B78" s="32"/>
      <c r="C78" s="0"/>
      <c r="D78" s="0"/>
      <c r="E78" s="0"/>
      <c r="F78" s="0"/>
      <c r="G78" s="92"/>
      <c r="H78" s="31"/>
    </row>
    <row r="79" s="47" customFormat="true" ht="12.75" hidden="false" customHeight="false" outlineLevel="0" collapsed="false">
      <c r="A79" s="0"/>
      <c r="B79" s="32"/>
      <c r="C79" s="0"/>
      <c r="D79" s="0"/>
      <c r="E79" s="0"/>
      <c r="F79" s="0"/>
      <c r="G79" s="99"/>
      <c r="H79" s="49"/>
      <c r="I79" s="49"/>
      <c r="J79" s="49"/>
    </row>
    <row r="80" s="47" customFormat="true" ht="18" hidden="false" customHeight="true" outlineLevel="0" collapsed="false">
      <c r="A80" s="0"/>
      <c r="B80" s="32"/>
      <c r="C80" s="0"/>
      <c r="D80" s="0"/>
      <c r="E80" s="0"/>
      <c r="F80" s="0"/>
      <c r="G80" s="48"/>
      <c r="H80" s="49"/>
      <c r="I80" s="49"/>
      <c r="J80" s="49"/>
    </row>
    <row r="81" s="47" customFormat="true" ht="12.75" hidden="false" customHeight="false" outlineLevel="0" collapsed="false">
      <c r="A81" s="0"/>
      <c r="B81" s="32"/>
      <c r="C81" s="0"/>
      <c r="D81" s="0"/>
      <c r="E81" s="0"/>
      <c r="F81" s="0"/>
      <c r="G81" s="48"/>
      <c r="H81" s="49"/>
      <c r="I81" s="49"/>
      <c r="J81" s="49"/>
    </row>
    <row r="82" s="47" customFormat="true" ht="12.75" hidden="false" customHeight="false" outlineLevel="0" collapsed="false">
      <c r="A82" s="0"/>
      <c r="B82" s="32"/>
      <c r="C82" s="0"/>
      <c r="D82" s="0"/>
      <c r="E82" s="0"/>
      <c r="F82" s="0"/>
      <c r="G82" s="48"/>
      <c r="H82" s="49"/>
      <c r="I82" s="49"/>
      <c r="J82" s="49"/>
    </row>
    <row r="83" s="47" customFormat="true" ht="12.75" hidden="false" customHeight="false" outlineLevel="0" collapsed="false">
      <c r="A83" s="0"/>
      <c r="B83" s="32"/>
      <c r="C83" s="0"/>
      <c r="D83" s="0"/>
      <c r="E83" s="0"/>
      <c r="F83" s="0"/>
      <c r="G83" s="48"/>
      <c r="H83" s="49"/>
      <c r="I83" s="49"/>
      <c r="J83" s="49"/>
    </row>
    <row r="84" s="47" customFormat="true" ht="12.75" hidden="false" customHeight="false" outlineLevel="0" collapsed="false">
      <c r="A84" s="0"/>
      <c r="B84" s="32"/>
      <c r="C84" s="0"/>
      <c r="D84" s="0"/>
      <c r="E84" s="0"/>
      <c r="F84" s="0"/>
      <c r="G84" s="48"/>
      <c r="H84" s="49"/>
      <c r="I84" s="49"/>
      <c r="J84" s="49"/>
    </row>
    <row r="85" s="47" customFormat="true" ht="16.5" hidden="false" customHeight="true" outlineLevel="0" collapsed="false">
      <c r="A85" s="0"/>
      <c r="B85" s="32"/>
      <c r="C85" s="0"/>
      <c r="D85" s="0"/>
      <c r="E85" s="0"/>
      <c r="F85" s="0"/>
      <c r="G85" s="48"/>
      <c r="H85" s="49"/>
      <c r="I85" s="49"/>
      <c r="J85" s="49"/>
    </row>
    <row r="86" s="47" customFormat="true" ht="12.75" hidden="false" customHeight="false" outlineLevel="0" collapsed="false">
      <c r="A86" s="0"/>
      <c r="B86" s="32"/>
      <c r="C86" s="0"/>
      <c r="D86" s="0"/>
      <c r="E86" s="0"/>
      <c r="F86" s="0"/>
      <c r="G86" s="48"/>
      <c r="H86" s="49"/>
      <c r="I86" s="49"/>
      <c r="J86" s="49"/>
    </row>
    <row r="87" s="47" customFormat="true" ht="12.75" hidden="false" customHeight="false" outlineLevel="0" collapsed="false">
      <c r="A87" s="0"/>
      <c r="B87" s="32"/>
      <c r="C87" s="0"/>
      <c r="D87" s="0"/>
      <c r="E87" s="0"/>
      <c r="F87" s="0"/>
      <c r="G87" s="48"/>
      <c r="H87" s="49"/>
      <c r="I87" s="49"/>
      <c r="J87" s="49"/>
    </row>
    <row r="88" s="47" customFormat="true" ht="12.75" hidden="false" customHeight="false" outlineLevel="0" collapsed="false">
      <c r="A88" s="0"/>
      <c r="B88" s="32"/>
      <c r="C88" s="0"/>
      <c r="D88" s="0"/>
      <c r="E88" s="0"/>
      <c r="F88" s="0"/>
      <c r="G88" s="48"/>
      <c r="H88" s="49"/>
      <c r="I88" s="49"/>
      <c r="J88" s="49"/>
    </row>
    <row r="89" s="47" customFormat="true" ht="12.75" hidden="false" customHeight="false" outlineLevel="0" collapsed="false">
      <c r="A89" s="0"/>
      <c r="B89" s="32"/>
      <c r="C89" s="0"/>
      <c r="D89" s="0"/>
      <c r="E89" s="0"/>
      <c r="F89" s="0"/>
      <c r="G89" s="48"/>
      <c r="H89" s="49"/>
      <c r="I89" s="49"/>
      <c r="J89" s="49"/>
    </row>
    <row r="90" s="47" customFormat="true" ht="12.75" hidden="false" customHeight="false" outlineLevel="0" collapsed="false">
      <c r="A90" s="0"/>
      <c r="B90" s="32"/>
      <c r="C90" s="0"/>
      <c r="D90" s="0"/>
      <c r="E90" s="0"/>
      <c r="F90" s="0"/>
      <c r="G90" s="48"/>
      <c r="H90" s="49"/>
      <c r="I90" s="49"/>
      <c r="J90" s="49"/>
    </row>
    <row r="91" s="47" customFormat="true" ht="12.75" hidden="false" customHeight="false" outlineLevel="0" collapsed="false">
      <c r="A91" s="0"/>
      <c r="B91" s="32"/>
      <c r="C91" s="0"/>
      <c r="D91" s="0"/>
      <c r="E91" s="0"/>
      <c r="F91" s="0"/>
      <c r="G91" s="48"/>
      <c r="H91" s="49"/>
      <c r="I91" s="49"/>
      <c r="J91" s="49"/>
    </row>
    <row r="92" s="122" customFormat="true" ht="12.75" hidden="false" customHeight="false" outlineLevel="0" collapsed="false">
      <c r="A92" s="0"/>
      <c r="B92" s="32"/>
      <c r="C92" s="0"/>
      <c r="D92" s="0"/>
      <c r="E92" s="0"/>
      <c r="F92" s="0"/>
      <c r="G92" s="48"/>
      <c r="H92" s="48"/>
      <c r="I92" s="48"/>
      <c r="J92" s="48"/>
    </row>
    <row r="93" s="47" customFormat="true" ht="12.75" hidden="false" customHeight="false" outlineLevel="0" collapsed="false">
      <c r="A93" s="0"/>
      <c r="B93" s="32"/>
      <c r="C93" s="0"/>
      <c r="D93" s="0"/>
      <c r="E93" s="0"/>
      <c r="F93" s="0"/>
      <c r="G93" s="48"/>
      <c r="H93" s="49"/>
      <c r="I93" s="49"/>
      <c r="J93" s="49"/>
    </row>
    <row r="94" s="47" customFormat="true" ht="12.75" hidden="false" customHeight="false" outlineLevel="0" collapsed="false">
      <c r="A94" s="0"/>
      <c r="B94" s="32"/>
      <c r="C94" s="0"/>
      <c r="D94" s="0"/>
      <c r="E94" s="0"/>
      <c r="F94" s="0"/>
      <c r="G94" s="48"/>
      <c r="H94" s="49"/>
      <c r="I94" s="49"/>
      <c r="J94" s="49"/>
    </row>
    <row r="95" s="47" customFormat="true" ht="12.75" hidden="false" customHeight="false" outlineLevel="0" collapsed="false">
      <c r="A95" s="0"/>
      <c r="B95" s="32"/>
      <c r="C95" s="0"/>
      <c r="D95" s="0"/>
      <c r="E95" s="0"/>
      <c r="F95" s="0"/>
      <c r="G95" s="48"/>
      <c r="H95" s="49"/>
      <c r="I95" s="49"/>
      <c r="J95" s="49"/>
    </row>
    <row r="96" s="47" customFormat="true" ht="12.75" hidden="false" customHeight="false" outlineLevel="0" collapsed="false">
      <c r="A96" s="0"/>
      <c r="B96" s="32"/>
      <c r="C96" s="0"/>
      <c r="D96" s="0"/>
      <c r="E96" s="0"/>
      <c r="F96" s="0"/>
      <c r="G96" s="48"/>
      <c r="H96" s="49"/>
      <c r="I96" s="49"/>
      <c r="J96" s="49"/>
    </row>
    <row r="97" s="47" customFormat="true" ht="12.75" hidden="false" customHeight="false" outlineLevel="0" collapsed="false">
      <c r="A97" s="0"/>
      <c r="B97" s="32"/>
      <c r="C97" s="0"/>
      <c r="D97" s="0"/>
      <c r="E97" s="0"/>
      <c r="F97" s="0"/>
      <c r="G97" s="48"/>
      <c r="H97" s="49"/>
      <c r="I97" s="49"/>
      <c r="J97" s="49"/>
    </row>
    <row r="98" s="47" customFormat="true" ht="12.75" hidden="false" customHeight="false" outlineLevel="0" collapsed="false">
      <c r="A98" s="0"/>
      <c r="B98" s="32"/>
      <c r="C98" s="0"/>
      <c r="D98" s="0"/>
      <c r="E98" s="0"/>
      <c r="F98" s="0"/>
      <c r="G98" s="48"/>
      <c r="H98" s="49"/>
      <c r="I98" s="49"/>
      <c r="J98" s="49"/>
    </row>
    <row r="99" s="64" customFormat="true" ht="12.75" hidden="false" customHeight="false" outlineLevel="0" collapsed="false">
      <c r="A99" s="0"/>
      <c r="B99" s="32"/>
      <c r="C99" s="0"/>
      <c r="D99" s="0"/>
      <c r="E99" s="0"/>
      <c r="F99" s="0"/>
      <c r="G99" s="48"/>
      <c r="H99" s="49"/>
      <c r="I99" s="49"/>
      <c r="J99" s="49"/>
    </row>
    <row r="100" s="66" customFormat="true" ht="12.75" hidden="false" customHeight="false" outlineLevel="0" collapsed="false">
      <c r="A100" s="0"/>
      <c r="B100" s="32"/>
      <c r="C100" s="0"/>
      <c r="D100" s="0"/>
      <c r="E100" s="0"/>
      <c r="F100" s="0"/>
      <c r="G100" s="48"/>
      <c r="H100" s="65"/>
      <c r="I100" s="65"/>
      <c r="J100" s="65"/>
    </row>
    <row r="101" s="47" customFormat="true" ht="12.75" hidden="false" customHeight="false" outlineLevel="0" collapsed="false">
      <c r="A101" s="0"/>
      <c r="B101" s="32"/>
      <c r="C101" s="0"/>
      <c r="D101" s="0"/>
      <c r="E101" s="0"/>
      <c r="F101" s="0"/>
      <c r="G101" s="48"/>
      <c r="H101" s="49"/>
      <c r="I101" s="49"/>
      <c r="J101" s="49"/>
    </row>
    <row r="102" s="47" customFormat="true" ht="12.75" hidden="false" customHeight="false" outlineLevel="0" collapsed="false">
      <c r="A102" s="0"/>
      <c r="B102" s="32"/>
      <c r="C102" s="0"/>
      <c r="D102" s="0"/>
      <c r="E102" s="0"/>
      <c r="F102" s="0"/>
      <c r="G102" s="48"/>
      <c r="H102" s="49"/>
      <c r="I102" s="49"/>
      <c r="J102" s="49"/>
    </row>
    <row r="103" s="47" customFormat="true" ht="12.75" hidden="false" customHeight="false" outlineLevel="0" collapsed="false">
      <c r="A103" s="0"/>
      <c r="B103" s="32"/>
      <c r="C103" s="0"/>
      <c r="D103" s="0"/>
      <c r="E103" s="0"/>
      <c r="F103" s="0"/>
      <c r="G103" s="48"/>
      <c r="H103" s="49"/>
      <c r="I103" s="49"/>
      <c r="J103" s="49"/>
    </row>
    <row r="104" s="47" customFormat="true" ht="12.75" hidden="false" customHeight="false" outlineLevel="0" collapsed="false">
      <c r="A104" s="0"/>
      <c r="B104" s="32"/>
      <c r="C104" s="0"/>
      <c r="D104" s="0"/>
      <c r="E104" s="0"/>
      <c r="F104" s="0"/>
      <c r="G104" s="48"/>
      <c r="H104" s="49"/>
      <c r="I104" s="49"/>
      <c r="J104" s="49"/>
    </row>
    <row r="105" s="47" customFormat="true" ht="12.75" hidden="false" customHeight="false" outlineLevel="0" collapsed="false">
      <c r="A105" s="0"/>
      <c r="B105" s="32"/>
      <c r="C105" s="0"/>
      <c r="D105" s="0"/>
      <c r="E105" s="0"/>
      <c r="F105" s="0"/>
      <c r="G105" s="48"/>
      <c r="H105" s="49"/>
      <c r="I105" s="49"/>
      <c r="J105" s="49"/>
    </row>
    <row r="106" s="47" customFormat="true" ht="12.75" hidden="false" customHeight="false" outlineLevel="0" collapsed="false">
      <c r="A106" s="0"/>
      <c r="B106" s="32"/>
      <c r="C106" s="0"/>
      <c r="D106" s="0"/>
      <c r="E106" s="0"/>
      <c r="F106" s="0"/>
      <c r="G106" s="48"/>
      <c r="H106" s="49"/>
      <c r="I106" s="49"/>
      <c r="J106" s="49"/>
    </row>
    <row r="107" s="47" customFormat="true" ht="12.75" hidden="false" customHeight="false" outlineLevel="0" collapsed="false">
      <c r="A107" s="0"/>
      <c r="B107" s="32"/>
      <c r="C107" s="0"/>
      <c r="D107" s="0"/>
      <c r="E107" s="0"/>
      <c r="F107" s="0"/>
      <c r="G107" s="48"/>
      <c r="H107" s="49"/>
      <c r="I107" s="49"/>
      <c r="J107" s="49"/>
    </row>
    <row r="108" s="67" customFormat="true" ht="12.75" hidden="false" customHeight="false" outlineLevel="0" collapsed="false">
      <c r="A108" s="0"/>
      <c r="B108" s="32"/>
      <c r="C108" s="0"/>
      <c r="D108" s="0"/>
      <c r="E108" s="0"/>
      <c r="F108" s="0"/>
      <c r="G108" s="48"/>
      <c r="H108" s="49"/>
      <c r="I108" s="49"/>
      <c r="J108" s="49"/>
    </row>
    <row r="109" s="47" customFormat="true" ht="16.5" hidden="false" customHeight="true" outlineLevel="0" collapsed="false">
      <c r="A109" s="0"/>
      <c r="B109" s="32"/>
      <c r="C109" s="0"/>
      <c r="D109" s="0"/>
      <c r="E109" s="0"/>
      <c r="F109" s="0"/>
      <c r="G109" s="48"/>
      <c r="H109" s="49"/>
      <c r="I109" s="49"/>
      <c r="J109" s="49"/>
    </row>
    <row r="110" s="47" customFormat="true" ht="12.75" hidden="false" customHeight="false" outlineLevel="0" collapsed="false">
      <c r="A110" s="0"/>
      <c r="B110" s="32"/>
      <c r="C110" s="0"/>
      <c r="D110" s="0"/>
      <c r="E110" s="0"/>
      <c r="F110" s="0"/>
      <c r="G110" s="48"/>
      <c r="H110" s="49"/>
      <c r="I110" s="49"/>
      <c r="J110" s="49"/>
    </row>
    <row r="111" s="47" customFormat="true" ht="12.75" hidden="false" customHeight="false" outlineLevel="0" collapsed="false">
      <c r="A111" s="0"/>
      <c r="B111" s="32"/>
      <c r="C111" s="0"/>
      <c r="D111" s="0"/>
      <c r="E111" s="0"/>
      <c r="F111" s="0"/>
      <c r="G111" s="48"/>
      <c r="H111" s="49"/>
      <c r="I111" s="49"/>
      <c r="J111" s="49"/>
    </row>
    <row r="112" s="47" customFormat="true" ht="12.75" hidden="false" customHeight="false" outlineLevel="0" collapsed="false">
      <c r="A112" s="0"/>
      <c r="B112" s="32"/>
      <c r="C112" s="0"/>
      <c r="D112" s="0"/>
      <c r="E112" s="0"/>
      <c r="F112" s="0"/>
      <c r="G112" s="48"/>
      <c r="H112" s="49"/>
      <c r="I112" s="49"/>
      <c r="J112" s="49"/>
    </row>
    <row r="113" s="47" customFormat="true" ht="12.75" hidden="false" customHeight="false" outlineLevel="0" collapsed="false">
      <c r="A113" s="0"/>
      <c r="B113" s="32"/>
      <c r="C113" s="0"/>
      <c r="D113" s="0"/>
      <c r="E113" s="0"/>
      <c r="F113" s="0"/>
      <c r="G113" s="48"/>
      <c r="H113" s="49"/>
      <c r="I113" s="49"/>
      <c r="J113" s="49"/>
    </row>
    <row r="114" s="47" customFormat="true" ht="12.75" hidden="false" customHeight="false" outlineLevel="0" collapsed="false">
      <c r="A114" s="0"/>
      <c r="B114" s="32"/>
      <c r="C114" s="0"/>
      <c r="D114" s="0"/>
      <c r="E114" s="0"/>
      <c r="F114" s="0"/>
      <c r="G114" s="48"/>
      <c r="H114" s="49"/>
      <c r="I114" s="49"/>
      <c r="J114" s="49"/>
    </row>
    <row r="115" s="47" customFormat="true" ht="12.75" hidden="false" customHeight="false" outlineLevel="0" collapsed="false">
      <c r="A115" s="0"/>
      <c r="B115" s="32"/>
      <c r="C115" s="0"/>
      <c r="D115" s="0"/>
      <c r="E115" s="0"/>
      <c r="F115" s="0"/>
      <c r="G115" s="48"/>
      <c r="H115" s="49"/>
      <c r="I115" s="49"/>
      <c r="J115" s="49"/>
    </row>
    <row r="116" s="47" customFormat="true" ht="12.75" hidden="false" customHeight="false" outlineLevel="0" collapsed="false">
      <c r="A116" s="0"/>
      <c r="B116" s="32"/>
      <c r="C116" s="0"/>
      <c r="D116" s="0"/>
      <c r="E116" s="0"/>
      <c r="F116" s="0"/>
      <c r="G116" s="48"/>
      <c r="H116" s="49"/>
      <c r="I116" s="49"/>
      <c r="J116" s="49"/>
    </row>
    <row r="117" s="47" customFormat="true" ht="12.75" hidden="false" customHeight="false" outlineLevel="0" collapsed="false">
      <c r="A117" s="0"/>
      <c r="B117" s="32"/>
      <c r="C117" s="0"/>
      <c r="D117" s="0"/>
      <c r="E117" s="0"/>
      <c r="F117" s="0"/>
      <c r="G117" s="48"/>
      <c r="H117" s="49"/>
      <c r="I117" s="49"/>
      <c r="J117" s="49"/>
    </row>
    <row r="118" s="47" customFormat="true" ht="12.75" hidden="false" customHeight="false" outlineLevel="0" collapsed="false">
      <c r="A118" s="0"/>
      <c r="B118" s="32"/>
      <c r="C118" s="0"/>
      <c r="D118" s="0"/>
      <c r="E118" s="0"/>
      <c r="F118" s="0"/>
      <c r="G118" s="48"/>
      <c r="H118" s="49"/>
      <c r="I118" s="49"/>
      <c r="J118" s="49"/>
    </row>
    <row r="119" s="68" customFormat="true" ht="12.75" hidden="false" customHeight="false" outlineLevel="0" collapsed="false">
      <c r="A119" s="0"/>
      <c r="B119" s="32"/>
      <c r="C119" s="0"/>
      <c r="D119" s="0"/>
      <c r="E119" s="0"/>
      <c r="F119" s="0"/>
      <c r="G119" s="48"/>
      <c r="H119" s="49"/>
      <c r="I119" s="49"/>
      <c r="J119" s="49"/>
    </row>
    <row r="120" s="47" customFormat="true" ht="12.75" hidden="false" customHeight="false" outlineLevel="0" collapsed="false">
      <c r="A120" s="0"/>
      <c r="B120" s="32"/>
      <c r="C120" s="0"/>
      <c r="D120" s="0"/>
      <c r="E120" s="0"/>
      <c r="F120" s="0"/>
      <c r="G120" s="48"/>
      <c r="H120" s="49"/>
      <c r="I120" s="49"/>
      <c r="J120" s="49"/>
    </row>
    <row r="121" s="47" customFormat="true" ht="12.75" hidden="false" customHeight="false" outlineLevel="0" collapsed="false">
      <c r="A121" s="0"/>
      <c r="B121" s="32"/>
      <c r="C121" s="0"/>
      <c r="D121" s="0"/>
      <c r="E121" s="0"/>
      <c r="F121" s="0"/>
      <c r="G121" s="48"/>
      <c r="H121" s="49"/>
      <c r="I121" s="49"/>
      <c r="J121" s="49"/>
    </row>
    <row r="122" s="69" customFormat="true" ht="12.75" hidden="false" customHeight="false" outlineLevel="0" collapsed="false">
      <c r="A122" s="0"/>
      <c r="B122" s="32"/>
      <c r="C122" s="0"/>
      <c r="D122" s="0"/>
      <c r="E122" s="0"/>
      <c r="F122" s="0"/>
      <c r="G122" s="48"/>
      <c r="H122" s="48"/>
      <c r="I122" s="48"/>
      <c r="J122" s="48"/>
    </row>
    <row r="123" s="68" customFormat="true" ht="12.75" hidden="false" customHeight="false" outlineLevel="0" collapsed="false">
      <c r="A123" s="0"/>
      <c r="B123" s="32"/>
      <c r="C123" s="0"/>
      <c r="D123" s="0"/>
      <c r="E123" s="0"/>
      <c r="F123" s="0"/>
      <c r="G123" s="48"/>
      <c r="H123" s="70"/>
      <c r="I123" s="70"/>
      <c r="J123" s="70"/>
    </row>
    <row r="124" s="47" customFormat="true" ht="12.75" hidden="false" customHeight="false" outlineLevel="0" collapsed="false">
      <c r="A124" s="0"/>
      <c r="B124" s="32"/>
      <c r="C124" s="0"/>
      <c r="D124" s="0"/>
      <c r="E124" s="0"/>
      <c r="F124" s="0"/>
      <c r="G124" s="48"/>
      <c r="H124" s="49"/>
      <c r="I124" s="49"/>
      <c r="J124" s="49"/>
    </row>
    <row r="125" s="47" customFormat="true" ht="12.75" hidden="false" customHeight="false" outlineLevel="0" collapsed="false">
      <c r="A125" s="0"/>
      <c r="B125" s="32"/>
      <c r="C125" s="0"/>
      <c r="D125" s="0"/>
      <c r="E125" s="0"/>
      <c r="F125" s="0"/>
      <c r="G125" s="48"/>
      <c r="H125" s="49"/>
      <c r="I125" s="49"/>
      <c r="J125" s="49"/>
    </row>
    <row r="126" s="68" customFormat="true" ht="12.75" hidden="false" customHeight="false" outlineLevel="0" collapsed="false">
      <c r="A126" s="0"/>
      <c r="B126" s="32"/>
      <c r="C126" s="0"/>
      <c r="D126" s="0"/>
      <c r="E126" s="0"/>
      <c r="F126" s="0"/>
      <c r="G126" s="48"/>
      <c r="H126" s="70"/>
      <c r="I126" s="70"/>
      <c r="J126" s="70"/>
    </row>
    <row r="127" s="47" customFormat="true" ht="12.75" hidden="false" customHeight="false" outlineLevel="0" collapsed="false">
      <c r="A127" s="0"/>
      <c r="B127" s="32"/>
      <c r="C127" s="0"/>
      <c r="D127" s="0"/>
      <c r="E127" s="0"/>
      <c r="F127" s="0"/>
      <c r="G127" s="48"/>
      <c r="H127" s="49"/>
      <c r="I127" s="49"/>
      <c r="J127" s="49"/>
    </row>
    <row r="128" s="47" customFormat="true" ht="12.75" hidden="false" customHeight="false" outlineLevel="0" collapsed="false">
      <c r="A128" s="0"/>
      <c r="B128" s="32"/>
      <c r="C128" s="0"/>
      <c r="D128" s="0"/>
      <c r="E128" s="0"/>
      <c r="F128" s="0"/>
      <c r="G128" s="48"/>
      <c r="H128" s="49"/>
      <c r="I128" s="49"/>
      <c r="J128" s="49"/>
    </row>
    <row r="129" s="47" customFormat="true" ht="12.75" hidden="false" customHeight="false" outlineLevel="0" collapsed="false">
      <c r="A129" s="0"/>
      <c r="B129" s="32"/>
      <c r="C129" s="0"/>
      <c r="D129" s="0"/>
      <c r="E129" s="0"/>
      <c r="F129" s="0"/>
      <c r="G129" s="48"/>
      <c r="H129" s="49"/>
      <c r="I129" s="49"/>
      <c r="J129" s="49"/>
    </row>
    <row r="130" s="47" customFormat="true" ht="12.75" hidden="false" customHeight="false" outlineLevel="0" collapsed="false">
      <c r="A130" s="0"/>
      <c r="B130" s="32"/>
      <c r="C130" s="0"/>
      <c r="D130" s="0"/>
      <c r="E130" s="0"/>
      <c r="F130" s="0"/>
      <c r="G130" s="48"/>
      <c r="H130" s="49"/>
      <c r="I130" s="49"/>
      <c r="J130" s="49"/>
    </row>
    <row r="131" s="68" customFormat="true" ht="12.75" hidden="false" customHeight="false" outlineLevel="0" collapsed="false">
      <c r="A131" s="0"/>
      <c r="B131" s="32"/>
      <c r="C131" s="0"/>
      <c r="D131" s="0"/>
      <c r="E131" s="0"/>
      <c r="F131" s="0"/>
      <c r="G131" s="48"/>
      <c r="H131" s="70"/>
      <c r="I131" s="70"/>
      <c r="J131" s="70"/>
    </row>
    <row r="132" s="47" customFormat="true" ht="12.75" hidden="false" customHeight="false" outlineLevel="0" collapsed="false">
      <c r="A132" s="0"/>
      <c r="B132" s="32"/>
      <c r="C132" s="0"/>
      <c r="D132" s="0"/>
      <c r="E132" s="0"/>
      <c r="F132" s="0"/>
      <c r="G132" s="48"/>
      <c r="H132" s="49"/>
      <c r="I132" s="49"/>
      <c r="J132" s="49"/>
    </row>
    <row r="133" s="47" customFormat="true" ht="12.75" hidden="false" customHeight="false" outlineLevel="0" collapsed="false">
      <c r="A133" s="0"/>
      <c r="B133" s="32"/>
      <c r="C133" s="0"/>
      <c r="D133" s="0"/>
      <c r="E133" s="0"/>
      <c r="F133" s="0"/>
      <c r="G133" s="48"/>
      <c r="H133" s="49"/>
      <c r="I133" s="49"/>
      <c r="J133" s="49"/>
    </row>
    <row r="134" s="47" customFormat="true" ht="12.75" hidden="false" customHeight="false" outlineLevel="0" collapsed="false">
      <c r="A134" s="0"/>
      <c r="B134" s="32"/>
      <c r="C134" s="0"/>
      <c r="D134" s="0"/>
      <c r="E134" s="0"/>
      <c r="F134" s="0"/>
      <c r="G134" s="48"/>
      <c r="H134" s="49"/>
      <c r="I134" s="49"/>
      <c r="J134" s="49"/>
    </row>
    <row r="135" s="47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49"/>
      <c r="I135" s="49"/>
      <c r="J135" s="49"/>
    </row>
    <row r="136" s="47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49"/>
      <c r="I136" s="49"/>
      <c r="J136" s="49"/>
    </row>
    <row r="137" s="47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49"/>
      <c r="I137" s="49"/>
      <c r="J137" s="49"/>
    </row>
    <row r="138" s="68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70"/>
      <c r="I138" s="70"/>
      <c r="J138" s="70"/>
    </row>
    <row r="139" s="47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49"/>
      <c r="I139" s="49"/>
      <c r="J139" s="49"/>
    </row>
    <row r="140" s="67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49"/>
      <c r="I140" s="49"/>
      <c r="J140" s="49"/>
    </row>
    <row r="141" s="68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49"/>
      <c r="I141" s="49"/>
      <c r="J141" s="49"/>
    </row>
    <row r="142" s="68" customFormat="true" ht="28.5" hidden="false" customHeight="true" outlineLevel="0" collapsed="false">
      <c r="A142" s="0"/>
      <c r="B142" s="0"/>
      <c r="C142" s="0"/>
      <c r="D142" s="0"/>
      <c r="E142" s="0"/>
      <c r="F142" s="0"/>
      <c r="G142" s="0"/>
      <c r="H142" s="49"/>
      <c r="I142" s="49"/>
      <c r="J142" s="49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</row>
    <row r="155" customFormat="false" ht="12.75" hidden="false" customHeight="false" outlineLevel="0" collapsed="false">
      <c r="C155" s="0"/>
      <c r="D155" s="0"/>
      <c r="E155" s="0"/>
      <c r="F155" s="0"/>
    </row>
    <row r="156" customFormat="false" ht="12.75" hidden="false" customHeight="false" outlineLevel="0" collapsed="false">
      <c r="C156" s="0"/>
      <c r="D156" s="0"/>
      <c r="E156" s="0"/>
      <c r="F156" s="0"/>
    </row>
    <row r="157" customFormat="false" ht="12.75" hidden="false" customHeight="false" outlineLevel="0" collapsed="false">
      <c r="C157" s="0"/>
      <c r="D157" s="0"/>
      <c r="E157" s="0"/>
      <c r="F157" s="0"/>
    </row>
    <row r="158" customFormat="false" ht="12.75" hidden="false" customHeight="false" outlineLevel="0" collapsed="false">
      <c r="C158" s="0"/>
      <c r="D158" s="0"/>
      <c r="E158" s="0"/>
      <c r="F158" s="0"/>
    </row>
    <row r="159" customFormat="false" ht="12.75" hidden="false" customHeight="false" outlineLevel="0" collapsed="false">
      <c r="C159" s="0"/>
      <c r="D159" s="0"/>
      <c r="E159" s="0"/>
      <c r="F159" s="0"/>
    </row>
    <row r="160" customFormat="false" ht="12.75" hidden="false" customHeight="false" outlineLevel="0" collapsed="false">
      <c r="C160" s="0"/>
      <c r="D160" s="0"/>
      <c r="E160" s="0"/>
      <c r="F160" s="0"/>
    </row>
    <row r="161" customFormat="false" ht="12.75" hidden="false" customHeight="false" outlineLevel="0" collapsed="false">
      <c r="C161" s="0"/>
      <c r="D161" s="0"/>
      <c r="E161" s="0"/>
      <c r="F161" s="0"/>
    </row>
    <row r="162" customFormat="false" ht="12.75" hidden="false" customHeight="false" outlineLevel="0" collapsed="false">
      <c r="C162" s="0"/>
      <c r="D162" s="0"/>
      <c r="E162" s="0"/>
      <c r="F162" s="0"/>
    </row>
    <row r="163" customFormat="false" ht="12.75" hidden="false" customHeight="false" outlineLevel="0" collapsed="false">
      <c r="C163" s="0"/>
      <c r="D163" s="0"/>
      <c r="E163" s="0"/>
      <c r="F163" s="0"/>
    </row>
    <row r="164" customFormat="false" ht="12.75" hidden="false" customHeight="false" outlineLevel="0" collapsed="false">
      <c r="C164" s="0"/>
      <c r="D164" s="0"/>
      <c r="E164" s="0"/>
      <c r="F164" s="0"/>
    </row>
    <row r="165" customFormat="false" ht="12.75" hidden="false" customHeight="false" outlineLevel="0" collapsed="false">
      <c r="C165" s="0"/>
      <c r="D165" s="0"/>
      <c r="E165" s="0"/>
      <c r="F165" s="0"/>
    </row>
    <row r="166" customFormat="false" ht="12.75" hidden="false" customHeight="false" outlineLevel="0" collapsed="false">
      <c r="C166" s="0"/>
      <c r="D166" s="0"/>
      <c r="E166" s="0"/>
      <c r="F166" s="0"/>
    </row>
    <row r="167" customFormat="false" ht="12.75" hidden="false" customHeight="false" outlineLevel="0" collapsed="false">
      <c r="C167" s="0"/>
      <c r="D167" s="0"/>
      <c r="E167" s="0"/>
      <c r="F167" s="0"/>
    </row>
    <row r="168" customFormat="false" ht="12.75" hidden="false" customHeight="false" outlineLevel="0" collapsed="false">
      <c r="C168" s="0"/>
      <c r="D168" s="0"/>
      <c r="E168" s="0"/>
      <c r="F168" s="0"/>
    </row>
    <row r="169" customFormat="false" ht="12.75" hidden="false" customHeight="false" outlineLevel="0" collapsed="false">
      <c r="C169" s="0"/>
      <c r="D169" s="0"/>
      <c r="E169" s="0"/>
      <c r="F169" s="0"/>
    </row>
    <row r="170" customFormat="false" ht="12.75" hidden="false" customHeight="false" outlineLevel="0" collapsed="false">
      <c r="C170" s="0"/>
      <c r="D170" s="0"/>
      <c r="E170" s="0"/>
      <c r="F170" s="0"/>
    </row>
    <row r="171" customFormat="false" ht="12.75" hidden="false" customHeight="false" outlineLevel="0" collapsed="false">
      <c r="C171" s="0"/>
      <c r="D171" s="0"/>
      <c r="E171" s="0"/>
      <c r="F171" s="0"/>
    </row>
    <row r="172" customFormat="false" ht="12.75" hidden="false" customHeight="false" outlineLevel="0" collapsed="false">
      <c r="C172" s="0"/>
      <c r="D172" s="0"/>
      <c r="E172" s="0"/>
      <c r="F172" s="0"/>
    </row>
    <row r="173" customFormat="false" ht="12.75" hidden="false" customHeight="false" outlineLevel="0" collapsed="false">
      <c r="C173" s="0"/>
      <c r="D173" s="0"/>
      <c r="E173" s="0"/>
      <c r="F173" s="0"/>
    </row>
    <row r="174" customFormat="false" ht="12.75" hidden="false" customHeight="false" outlineLevel="0" collapsed="false">
      <c r="C174" s="0"/>
      <c r="D174" s="0"/>
      <c r="E174" s="0"/>
      <c r="F174" s="0"/>
    </row>
    <row r="175" customFormat="false" ht="12.75" hidden="false" customHeight="false" outlineLevel="0" collapsed="false">
      <c r="C175" s="0"/>
      <c r="D175" s="0"/>
      <c r="E175" s="0"/>
      <c r="F175" s="0"/>
    </row>
    <row r="176" customFormat="false" ht="12.75" hidden="false" customHeight="false" outlineLevel="0" collapsed="false">
      <c r="C176" s="0"/>
      <c r="D176" s="0"/>
      <c r="E176" s="0"/>
      <c r="F176" s="0"/>
    </row>
    <row r="177" customFormat="false" ht="12.75" hidden="false" customHeight="false" outlineLevel="0" collapsed="false">
      <c r="C177" s="0"/>
      <c r="D177" s="0"/>
      <c r="E177" s="0"/>
      <c r="F177" s="0"/>
    </row>
    <row r="178" customFormat="false" ht="12.75" hidden="false" customHeight="false" outlineLevel="0" collapsed="false">
      <c r="C178" s="0"/>
      <c r="D178" s="0"/>
      <c r="E178" s="0"/>
      <c r="F178" s="0"/>
    </row>
    <row r="179" customFormat="false" ht="12.75" hidden="false" customHeight="false" outlineLevel="0" collapsed="false">
      <c r="C179" s="0"/>
      <c r="D179" s="0"/>
      <c r="E179" s="0"/>
      <c r="F179" s="0"/>
    </row>
    <row r="180" customFormat="false" ht="12.75" hidden="false" customHeight="false" outlineLevel="0" collapsed="false">
      <c r="C180" s="0"/>
      <c r="D180" s="0"/>
      <c r="E180" s="0"/>
      <c r="F180" s="0"/>
    </row>
    <row r="181" customFormat="false" ht="12.75" hidden="false" customHeight="false" outlineLevel="0" collapsed="false">
      <c r="C181" s="0"/>
      <c r="D181" s="0"/>
      <c r="E181" s="0"/>
      <c r="F181" s="0"/>
    </row>
    <row r="182" customFormat="false" ht="12.75" hidden="false" customHeight="false" outlineLevel="0" collapsed="false">
      <c r="C182" s="0"/>
      <c r="D182" s="0"/>
      <c r="E182" s="0"/>
      <c r="F182" s="0"/>
    </row>
    <row r="183" customFormat="false" ht="12.75" hidden="false" customHeight="false" outlineLevel="0" collapsed="false">
      <c r="C183" s="0"/>
      <c r="D183" s="0"/>
      <c r="E183" s="0"/>
      <c r="F183" s="0"/>
    </row>
    <row r="184" customFormat="false" ht="12.75" hidden="false" customHeight="false" outlineLevel="0" collapsed="false">
      <c r="C184" s="0"/>
      <c r="D184" s="0"/>
      <c r="E184" s="0"/>
      <c r="F184" s="0"/>
    </row>
    <row r="185" customFormat="false" ht="12.75" hidden="false" customHeight="false" outlineLevel="0" collapsed="false">
      <c r="C185" s="0"/>
      <c r="D185" s="0"/>
      <c r="E185" s="0"/>
      <c r="F185" s="0"/>
    </row>
    <row r="186" customFormat="false" ht="12.75" hidden="false" customHeight="false" outlineLevel="0" collapsed="false">
      <c r="C186" s="0"/>
      <c r="D186" s="0"/>
      <c r="E186" s="0"/>
      <c r="F186" s="0"/>
    </row>
    <row r="187" customFormat="false" ht="12.75" hidden="false" customHeight="false" outlineLevel="0" collapsed="false">
      <c r="C187" s="0"/>
      <c r="D187" s="0"/>
      <c r="E187" s="0"/>
      <c r="F187" s="0"/>
    </row>
    <row r="188" customFormat="false" ht="12.75" hidden="false" customHeight="false" outlineLevel="0" collapsed="false">
      <c r="C188" s="0"/>
      <c r="D188" s="0"/>
      <c r="E188" s="0"/>
      <c r="F188" s="0"/>
    </row>
    <row r="189" customFormat="false" ht="12.75" hidden="false" customHeight="false" outlineLevel="0" collapsed="false">
      <c r="C189" s="0"/>
      <c r="D189" s="0"/>
      <c r="E189" s="0"/>
      <c r="F189" s="0"/>
    </row>
    <row r="190" customFormat="false" ht="12.75" hidden="false" customHeight="false" outlineLevel="0" collapsed="false">
      <c r="C190" s="0"/>
      <c r="D190" s="0"/>
      <c r="E190" s="0"/>
      <c r="F190" s="0"/>
    </row>
    <row r="191" customFormat="false" ht="12.75" hidden="false" customHeight="false" outlineLevel="0" collapsed="false">
      <c r="C191" s="0"/>
      <c r="D191" s="0"/>
      <c r="E191" s="0"/>
      <c r="F191" s="0"/>
    </row>
    <row r="192" customFormat="false" ht="12.75" hidden="false" customHeight="false" outlineLevel="0" collapsed="false">
      <c r="C192" s="0"/>
      <c r="D192" s="0"/>
      <c r="E192" s="0"/>
      <c r="F192" s="0"/>
    </row>
    <row r="193" customFormat="false" ht="12.75" hidden="false" customHeight="false" outlineLevel="0" collapsed="false">
      <c r="C193" s="0"/>
      <c r="D193" s="0"/>
      <c r="E193" s="0"/>
      <c r="F193" s="0"/>
    </row>
    <row r="194" customFormat="false" ht="12.75" hidden="false" customHeight="false" outlineLevel="0" collapsed="false">
      <c r="C194" s="0"/>
      <c r="D194" s="0"/>
      <c r="E194" s="0"/>
      <c r="F194" s="0"/>
    </row>
    <row r="195" customFormat="false" ht="12.75" hidden="false" customHeight="false" outlineLevel="0" collapsed="false">
      <c r="C195" s="0"/>
      <c r="D195" s="0"/>
      <c r="E195" s="0"/>
      <c r="F195" s="0"/>
    </row>
    <row r="196" customFormat="false" ht="12.75" hidden="false" customHeight="false" outlineLevel="0" collapsed="false">
      <c r="C196" s="0"/>
      <c r="D196" s="0"/>
      <c r="E196" s="0"/>
      <c r="F196" s="0"/>
    </row>
    <row r="197" customFormat="false" ht="12.75" hidden="false" customHeight="false" outlineLevel="0" collapsed="false">
      <c r="C197" s="0"/>
      <c r="D197" s="0"/>
      <c r="E197" s="0"/>
      <c r="F197" s="0"/>
    </row>
    <row r="198" customFormat="false" ht="12.75" hidden="false" customHeight="false" outlineLevel="0" collapsed="false">
      <c r="C198" s="0"/>
      <c r="D198" s="0"/>
      <c r="E198" s="0"/>
      <c r="F198" s="0"/>
    </row>
    <row r="199" customFormat="false" ht="12.75" hidden="false" customHeight="false" outlineLevel="0" collapsed="false">
      <c r="C199" s="0"/>
      <c r="D199" s="0"/>
      <c r="E199" s="0"/>
      <c r="F199" s="0"/>
    </row>
    <row r="200" customFormat="false" ht="12.75" hidden="false" customHeight="false" outlineLevel="0" collapsed="false">
      <c r="C200" s="0"/>
      <c r="D200" s="0"/>
      <c r="E200" s="0"/>
      <c r="F200" s="0"/>
    </row>
    <row r="201" customFormat="false" ht="12.75" hidden="false" customHeight="false" outlineLevel="0" collapsed="false">
      <c r="C201" s="0"/>
      <c r="D201" s="0"/>
      <c r="E201" s="0"/>
      <c r="F201" s="0"/>
    </row>
    <row r="202" customFormat="false" ht="12.75" hidden="false" customHeight="false" outlineLevel="0" collapsed="false">
      <c r="C202" s="0"/>
      <c r="D202" s="0"/>
      <c r="E202" s="0"/>
      <c r="F202" s="0"/>
    </row>
    <row r="203" customFormat="false" ht="12.75" hidden="false" customHeight="false" outlineLevel="0" collapsed="false">
      <c r="C203" s="0"/>
      <c r="D203" s="0"/>
      <c r="E203" s="0"/>
      <c r="F203" s="0"/>
    </row>
    <row r="204" customFormat="false" ht="12.75" hidden="false" customHeight="false" outlineLevel="0" collapsed="false">
      <c r="C204" s="0"/>
      <c r="D204" s="0"/>
      <c r="E204" s="0"/>
      <c r="F204" s="0"/>
    </row>
    <row r="205" customFormat="false" ht="12.75" hidden="false" customHeight="false" outlineLevel="0" collapsed="false">
      <c r="C205" s="0"/>
      <c r="D205" s="0"/>
      <c r="E205" s="0"/>
      <c r="F205" s="0"/>
    </row>
    <row r="206" customFormat="false" ht="12.75" hidden="false" customHeight="false" outlineLevel="0" collapsed="false">
      <c r="C206" s="0"/>
      <c r="D206" s="0"/>
      <c r="E206" s="0"/>
      <c r="F206" s="0"/>
    </row>
    <row r="207" customFormat="false" ht="12.75" hidden="false" customHeight="false" outlineLevel="0" collapsed="false">
      <c r="C207" s="0"/>
      <c r="D207" s="0"/>
      <c r="E207" s="0"/>
      <c r="F207" s="0"/>
    </row>
    <row r="208" customFormat="false" ht="12.75" hidden="false" customHeight="false" outlineLevel="0" collapsed="false">
      <c r="C208" s="0"/>
      <c r="D208" s="0"/>
      <c r="E208" s="0"/>
      <c r="F208" s="0"/>
    </row>
    <row r="209" customFormat="false" ht="12.75" hidden="false" customHeight="false" outlineLevel="0" collapsed="false">
      <c r="C209" s="0"/>
      <c r="D209" s="0"/>
      <c r="E209" s="0"/>
      <c r="F209" s="0"/>
    </row>
    <row r="210" customFormat="false" ht="12.75" hidden="false" customHeight="false" outlineLevel="0" collapsed="false">
      <c r="C210" s="0"/>
      <c r="D210" s="0"/>
      <c r="E210" s="0"/>
      <c r="F210" s="0"/>
    </row>
    <row r="211" customFormat="false" ht="12.75" hidden="false" customHeight="false" outlineLevel="0" collapsed="false">
      <c r="C211" s="0"/>
      <c r="D211" s="0"/>
      <c r="E211" s="0"/>
      <c r="F211" s="0"/>
    </row>
    <row r="212" customFormat="false" ht="12.75" hidden="false" customHeight="false" outlineLevel="0" collapsed="false">
      <c r="C212" s="0"/>
      <c r="D212" s="0"/>
      <c r="E212" s="0"/>
      <c r="F212" s="0"/>
    </row>
    <row r="213" customFormat="false" ht="12.75" hidden="false" customHeight="false" outlineLevel="0" collapsed="false">
      <c r="C213" s="0"/>
      <c r="D213" s="0"/>
      <c r="E213" s="0"/>
      <c r="F213" s="0"/>
    </row>
    <row r="214" customFormat="false" ht="12.75" hidden="false" customHeight="false" outlineLevel="0" collapsed="false">
      <c r="C214" s="0"/>
      <c r="D214" s="0"/>
      <c r="E214" s="0"/>
      <c r="F214" s="0"/>
    </row>
    <row r="215" customFormat="false" ht="12.75" hidden="false" customHeight="false" outlineLevel="0" collapsed="false">
      <c r="C215" s="0"/>
      <c r="D215" s="0"/>
      <c r="E215" s="0"/>
      <c r="F215" s="0"/>
    </row>
    <row r="216" customFormat="false" ht="12.75" hidden="false" customHeight="false" outlineLevel="0" collapsed="false">
      <c r="C216" s="0"/>
      <c r="D216" s="0"/>
      <c r="E216" s="0"/>
      <c r="F216" s="0"/>
    </row>
    <row r="217" customFormat="false" ht="12.75" hidden="false" customHeight="false" outlineLevel="0" collapsed="false">
      <c r="C217" s="0"/>
      <c r="D217" s="0"/>
      <c r="E217" s="0"/>
      <c r="F217" s="0"/>
    </row>
    <row r="218" customFormat="false" ht="12.75" hidden="false" customHeight="false" outlineLevel="0" collapsed="false">
      <c r="C218" s="0"/>
      <c r="D218" s="0"/>
      <c r="E218" s="0"/>
      <c r="F218" s="0"/>
    </row>
    <row r="219" customFormat="false" ht="12.75" hidden="false" customHeight="false" outlineLevel="0" collapsed="false">
      <c r="C219" s="0"/>
      <c r="D219" s="0"/>
      <c r="E219" s="0"/>
      <c r="F219" s="0"/>
    </row>
    <row r="220" customFormat="false" ht="12.75" hidden="false" customHeight="false" outlineLevel="0" collapsed="false">
      <c r="C220" s="0"/>
      <c r="D220" s="0"/>
      <c r="E220" s="0"/>
      <c r="F220" s="0"/>
    </row>
    <row r="221" customFormat="false" ht="12.75" hidden="false" customHeight="false" outlineLevel="0" collapsed="false">
      <c r="C221" s="0"/>
      <c r="D221" s="0"/>
      <c r="E221" s="0"/>
      <c r="F221" s="0"/>
    </row>
    <row r="222" customFormat="false" ht="12.75" hidden="false" customHeight="false" outlineLevel="0" collapsed="false">
      <c r="C222" s="0"/>
      <c r="D222" s="0"/>
      <c r="E222" s="0"/>
      <c r="F222" s="0"/>
    </row>
    <row r="223" customFormat="false" ht="12.75" hidden="false" customHeight="false" outlineLevel="0" collapsed="false">
      <c r="C223" s="0"/>
      <c r="D223" s="0"/>
      <c r="E223" s="0"/>
      <c r="F223" s="0"/>
    </row>
    <row r="224" customFormat="false" ht="12.75" hidden="false" customHeight="false" outlineLevel="0" collapsed="false">
      <c r="C224" s="0"/>
      <c r="D224" s="0"/>
      <c r="E224" s="0"/>
      <c r="F224" s="0"/>
    </row>
    <row r="225" customFormat="false" ht="12.75" hidden="false" customHeight="false" outlineLevel="0" collapsed="false">
      <c r="C225" s="0"/>
      <c r="D225" s="0"/>
      <c r="E225" s="0"/>
      <c r="F225" s="0"/>
    </row>
    <row r="226" customFormat="false" ht="12.75" hidden="false" customHeight="false" outlineLevel="0" collapsed="false">
      <c r="C226" s="0"/>
      <c r="D226" s="0"/>
      <c r="E226" s="0"/>
      <c r="F226" s="0"/>
    </row>
    <row r="227" customFormat="false" ht="12.75" hidden="false" customHeight="false" outlineLevel="0" collapsed="false">
      <c r="C227" s="0"/>
      <c r="D227" s="0"/>
      <c r="E227" s="0"/>
      <c r="F227" s="0"/>
    </row>
    <row r="228" customFormat="false" ht="12.75" hidden="false" customHeight="false" outlineLevel="0" collapsed="false">
      <c r="C228" s="0"/>
      <c r="D228" s="0"/>
      <c r="E228" s="0"/>
      <c r="F228" s="0"/>
    </row>
    <row r="229" customFormat="false" ht="12.75" hidden="false" customHeight="false" outlineLevel="0" collapsed="false">
      <c r="C229" s="0"/>
      <c r="D229" s="0"/>
      <c r="E229" s="0"/>
      <c r="F229" s="0"/>
    </row>
    <row r="230" customFormat="false" ht="12.75" hidden="false" customHeight="false" outlineLevel="0" collapsed="false">
      <c r="C230" s="0"/>
      <c r="D230" s="0"/>
      <c r="E230" s="0"/>
      <c r="F230" s="0"/>
    </row>
    <row r="231" customFormat="false" ht="12.75" hidden="false" customHeight="false" outlineLevel="0" collapsed="false">
      <c r="C231" s="0"/>
      <c r="D231" s="0"/>
      <c r="E231" s="0"/>
      <c r="F231" s="0"/>
    </row>
    <row r="232" customFormat="false" ht="12.75" hidden="false" customHeight="false" outlineLevel="0" collapsed="false">
      <c r="C232" s="0"/>
      <c r="D232" s="0"/>
      <c r="E232" s="0"/>
      <c r="F232" s="0"/>
    </row>
    <row r="233" customFormat="false" ht="12.75" hidden="false" customHeight="false" outlineLevel="0" collapsed="false">
      <c r="C233" s="0"/>
      <c r="D233" s="0"/>
      <c r="E233" s="0"/>
      <c r="F233" s="0"/>
    </row>
    <row r="234" customFormat="false" ht="12.75" hidden="false" customHeight="false" outlineLevel="0" collapsed="false">
      <c r="C234" s="0"/>
      <c r="D234" s="0"/>
      <c r="E234" s="0"/>
      <c r="F234" s="0"/>
    </row>
    <row r="235" customFormat="false" ht="12.75" hidden="false" customHeight="false" outlineLevel="0" collapsed="false">
      <c r="C235" s="0"/>
      <c r="D235" s="0"/>
      <c r="E235" s="0"/>
      <c r="F235" s="0"/>
    </row>
    <row r="236" customFormat="false" ht="12.75" hidden="false" customHeight="false" outlineLevel="0" collapsed="false">
      <c r="C236" s="0"/>
      <c r="D236" s="0"/>
      <c r="E236" s="0"/>
      <c r="F236" s="0"/>
    </row>
    <row r="237" customFormat="false" ht="12.75" hidden="false" customHeight="false" outlineLevel="0" collapsed="false">
      <c r="C237" s="0"/>
      <c r="D237" s="0"/>
      <c r="E237" s="0"/>
      <c r="F237" s="0"/>
    </row>
    <row r="238" customFormat="false" ht="12.75" hidden="false" customHeight="false" outlineLevel="0" collapsed="false">
      <c r="C238" s="0"/>
      <c r="D238" s="0"/>
      <c r="E238" s="0"/>
      <c r="F238" s="0"/>
    </row>
    <row r="239" customFormat="false" ht="12.75" hidden="false" customHeight="false" outlineLevel="0" collapsed="false">
      <c r="C239" s="0"/>
      <c r="D239" s="0"/>
      <c r="E239" s="0"/>
      <c r="F239" s="0"/>
    </row>
    <row r="240" customFormat="false" ht="12.75" hidden="false" customHeight="false" outlineLevel="0" collapsed="false">
      <c r="C240" s="0"/>
      <c r="D240" s="0"/>
      <c r="E240" s="0"/>
      <c r="F240" s="0"/>
    </row>
    <row r="241" customFormat="false" ht="12.75" hidden="false" customHeight="false" outlineLevel="0" collapsed="false">
      <c r="C241" s="0"/>
      <c r="D241" s="0"/>
      <c r="E241" s="0"/>
      <c r="F241" s="0"/>
    </row>
    <row r="242" customFormat="false" ht="12.75" hidden="false" customHeight="false" outlineLevel="0" collapsed="false">
      <c r="C242" s="0"/>
      <c r="D242" s="0"/>
      <c r="E242" s="0"/>
      <c r="F242" s="0"/>
    </row>
    <row r="243" customFormat="false" ht="12.75" hidden="false" customHeight="false" outlineLevel="0" collapsed="false">
      <c r="C243" s="0"/>
      <c r="D243" s="0"/>
      <c r="E243" s="0"/>
      <c r="F243" s="0"/>
    </row>
    <row r="244" customFormat="false" ht="12.75" hidden="false" customHeight="false" outlineLevel="0" collapsed="false">
      <c r="C244" s="0"/>
      <c r="D244" s="0"/>
      <c r="E244" s="0"/>
      <c r="F244" s="0"/>
    </row>
    <row r="245" customFormat="false" ht="12.75" hidden="false" customHeight="false" outlineLevel="0" collapsed="false">
      <c r="C245" s="0"/>
      <c r="D245" s="0"/>
      <c r="E245" s="0"/>
      <c r="F245" s="0"/>
    </row>
    <row r="246" customFormat="false" ht="12.75" hidden="false" customHeight="false" outlineLevel="0" collapsed="false">
      <c r="C246" s="0"/>
      <c r="D246" s="0"/>
      <c r="E246" s="0"/>
      <c r="F246" s="0"/>
    </row>
    <row r="247" customFormat="false" ht="12.75" hidden="false" customHeight="false" outlineLevel="0" collapsed="false">
      <c r="C247" s="0"/>
      <c r="D247" s="0"/>
      <c r="E247" s="0"/>
      <c r="F247" s="0"/>
    </row>
    <row r="248" customFormat="false" ht="12.75" hidden="false" customHeight="false" outlineLevel="0" collapsed="false">
      <c r="C248" s="0"/>
      <c r="D248" s="0"/>
      <c r="E248" s="0"/>
      <c r="F248" s="0"/>
    </row>
    <row r="249" customFormat="false" ht="12.75" hidden="false" customHeight="false" outlineLevel="0" collapsed="false">
      <c r="C249" s="0"/>
      <c r="D249" s="0"/>
      <c r="E249" s="0"/>
      <c r="F249" s="0"/>
    </row>
    <row r="250" customFormat="false" ht="12.75" hidden="false" customHeight="false" outlineLevel="0" collapsed="false">
      <c r="C250" s="0"/>
      <c r="D250" s="0"/>
      <c r="E250" s="0"/>
      <c r="F250" s="0"/>
    </row>
    <row r="251" customFormat="false" ht="12.75" hidden="false" customHeight="false" outlineLevel="0" collapsed="false">
      <c r="C251" s="0"/>
      <c r="D251" s="0"/>
      <c r="E251" s="0"/>
      <c r="F251" s="0"/>
    </row>
    <row r="252" customFormat="false" ht="12.75" hidden="false" customHeight="false" outlineLevel="0" collapsed="false">
      <c r="C252" s="0"/>
      <c r="D252" s="0"/>
      <c r="E252" s="0"/>
      <c r="F252" s="0"/>
    </row>
    <row r="253" customFormat="false" ht="12.75" hidden="false" customHeight="false" outlineLevel="0" collapsed="false">
      <c r="C253" s="0"/>
      <c r="D253" s="0"/>
      <c r="E253" s="0"/>
      <c r="F253" s="0"/>
    </row>
    <row r="254" customFormat="false" ht="12.75" hidden="false" customHeight="false" outlineLevel="0" collapsed="false">
      <c r="C254" s="0"/>
      <c r="D254" s="0"/>
      <c r="E254" s="0"/>
      <c r="F254" s="0"/>
    </row>
    <row r="255" customFormat="false" ht="12.75" hidden="false" customHeight="false" outlineLevel="0" collapsed="false">
      <c r="C255" s="0"/>
      <c r="D255" s="0"/>
      <c r="E255" s="0"/>
      <c r="F255" s="0"/>
    </row>
    <row r="256" customFormat="false" ht="12.75" hidden="false" customHeight="false" outlineLevel="0" collapsed="false">
      <c r="C256" s="0"/>
      <c r="D256" s="0"/>
      <c r="E256" s="0"/>
      <c r="F256" s="0"/>
    </row>
    <row r="257" customFormat="false" ht="12.75" hidden="false" customHeight="false" outlineLevel="0" collapsed="false">
      <c r="C257" s="0"/>
      <c r="D257" s="0"/>
      <c r="E257" s="0"/>
      <c r="F257" s="0"/>
    </row>
    <row r="258" customFormat="false" ht="12.75" hidden="false" customHeight="false" outlineLevel="0" collapsed="false">
      <c r="C258" s="0"/>
      <c r="D258" s="0"/>
      <c r="E258" s="0"/>
      <c r="F258" s="0"/>
    </row>
    <row r="259" customFormat="false" ht="12.75" hidden="false" customHeight="false" outlineLevel="0" collapsed="false">
      <c r="C259" s="0"/>
      <c r="D259" s="0"/>
      <c r="E259" s="0"/>
      <c r="F259" s="0"/>
    </row>
    <row r="260" customFormat="false" ht="12.75" hidden="false" customHeight="false" outlineLevel="0" collapsed="false">
      <c r="C260" s="0"/>
      <c r="D260" s="0"/>
      <c r="E260" s="0"/>
      <c r="F260" s="0"/>
    </row>
    <row r="261" customFormat="false" ht="12.75" hidden="false" customHeight="false" outlineLevel="0" collapsed="false">
      <c r="C261" s="0"/>
      <c r="D261" s="0"/>
      <c r="E261" s="0"/>
      <c r="F261" s="0"/>
    </row>
    <row r="262" customFormat="false" ht="12.75" hidden="false" customHeight="false" outlineLevel="0" collapsed="false">
      <c r="C262" s="0"/>
      <c r="D262" s="0"/>
      <c r="E262" s="0"/>
      <c r="F262" s="0"/>
    </row>
    <row r="263" customFormat="false" ht="12.75" hidden="false" customHeight="false" outlineLevel="0" collapsed="false">
      <c r="C263" s="0"/>
      <c r="D263" s="0"/>
      <c r="E263" s="0"/>
      <c r="F263" s="0"/>
    </row>
    <row r="264" customFormat="false" ht="12.75" hidden="false" customHeight="false" outlineLevel="0" collapsed="false">
      <c r="C264" s="0"/>
      <c r="D264" s="0"/>
      <c r="E264" s="0"/>
      <c r="F264" s="0"/>
    </row>
    <row r="265" customFormat="false" ht="12.75" hidden="false" customHeight="false" outlineLevel="0" collapsed="false">
      <c r="C265" s="0"/>
      <c r="D265" s="0"/>
      <c r="E265" s="0"/>
      <c r="F265" s="0"/>
    </row>
    <row r="266" customFormat="false" ht="12.75" hidden="false" customHeight="false" outlineLevel="0" collapsed="false">
      <c r="C266" s="0"/>
      <c r="D266" s="0"/>
      <c r="E266" s="0"/>
      <c r="F266" s="0"/>
    </row>
    <row r="267" customFormat="false" ht="12.75" hidden="false" customHeight="false" outlineLevel="0" collapsed="false">
      <c r="C267" s="0"/>
      <c r="D267" s="0"/>
      <c r="E267" s="0"/>
      <c r="F267" s="0"/>
    </row>
    <row r="268" customFormat="false" ht="12.75" hidden="false" customHeight="false" outlineLevel="0" collapsed="false">
      <c r="C268" s="0"/>
      <c r="D268" s="0"/>
      <c r="E268" s="0"/>
      <c r="F268" s="0"/>
    </row>
    <row r="269" customFormat="false" ht="12.75" hidden="false" customHeight="false" outlineLevel="0" collapsed="false">
      <c r="C269" s="0"/>
      <c r="D269" s="0"/>
      <c r="E269" s="0"/>
      <c r="F269" s="0"/>
    </row>
    <row r="270" customFormat="false" ht="12.75" hidden="false" customHeight="false" outlineLevel="0" collapsed="false">
      <c r="C270" s="0"/>
      <c r="D270" s="0"/>
      <c r="E270" s="0"/>
      <c r="F270" s="0"/>
    </row>
    <row r="271" customFormat="false" ht="12.75" hidden="false" customHeight="false" outlineLevel="0" collapsed="false">
      <c r="C271" s="0"/>
      <c r="D271" s="0"/>
      <c r="E271" s="0"/>
      <c r="F271" s="0"/>
    </row>
    <row r="272" customFormat="false" ht="12.75" hidden="false" customHeight="false" outlineLevel="0" collapsed="false">
      <c r="C272" s="0"/>
      <c r="D272" s="0"/>
      <c r="E272" s="0"/>
      <c r="F272" s="0"/>
    </row>
    <row r="273" customFormat="false" ht="12.75" hidden="false" customHeight="false" outlineLevel="0" collapsed="false">
      <c r="C273" s="0"/>
      <c r="D273" s="0"/>
      <c r="E273" s="0"/>
      <c r="F273" s="0"/>
    </row>
    <row r="274" customFormat="false" ht="12.75" hidden="false" customHeight="false" outlineLevel="0" collapsed="false">
      <c r="C274" s="0"/>
      <c r="D274" s="0"/>
      <c r="E274" s="0"/>
      <c r="F274" s="0"/>
    </row>
    <row r="275" customFormat="false" ht="12.75" hidden="false" customHeight="false" outlineLevel="0" collapsed="false">
      <c r="C275" s="0"/>
      <c r="D275" s="0"/>
      <c r="E275" s="0"/>
      <c r="F275" s="0"/>
    </row>
    <row r="276" customFormat="false" ht="12.75" hidden="false" customHeight="false" outlineLevel="0" collapsed="false">
      <c r="C276" s="0"/>
      <c r="D276" s="0"/>
      <c r="E276" s="0"/>
      <c r="F276" s="0"/>
    </row>
    <row r="277" customFormat="false" ht="12.75" hidden="false" customHeight="false" outlineLevel="0" collapsed="false">
      <c r="C277" s="0"/>
      <c r="D277" s="0"/>
      <c r="E277" s="0"/>
      <c r="F277" s="0"/>
    </row>
    <row r="278" customFormat="false" ht="12.75" hidden="false" customHeight="false" outlineLevel="0" collapsed="false">
      <c r="C278" s="0"/>
      <c r="D278" s="0"/>
      <c r="E278" s="0"/>
      <c r="F278" s="0"/>
    </row>
    <row r="279" customFormat="false" ht="12.75" hidden="false" customHeight="false" outlineLevel="0" collapsed="false">
      <c r="C279" s="0"/>
      <c r="D279" s="0"/>
      <c r="E279" s="0"/>
      <c r="F279" s="0"/>
    </row>
    <row r="280" customFormat="false" ht="12.75" hidden="false" customHeight="false" outlineLevel="0" collapsed="false">
      <c r="C280" s="0"/>
      <c r="D280" s="0"/>
      <c r="E280" s="0"/>
      <c r="F280" s="0"/>
    </row>
    <row r="281" customFormat="false" ht="12.75" hidden="false" customHeight="false" outlineLevel="0" collapsed="false">
      <c r="C281" s="0"/>
      <c r="D281" s="0"/>
      <c r="E281" s="0"/>
      <c r="F281" s="0"/>
    </row>
    <row r="282" customFormat="false" ht="12.75" hidden="false" customHeight="false" outlineLevel="0" collapsed="false">
      <c r="C282" s="0"/>
      <c r="D282" s="0"/>
      <c r="E282" s="0"/>
      <c r="F282" s="0"/>
    </row>
    <row r="283" customFormat="false" ht="12.75" hidden="false" customHeight="false" outlineLevel="0" collapsed="false">
      <c r="C283" s="0"/>
      <c r="D283" s="0"/>
      <c r="E283" s="0"/>
      <c r="F283" s="0"/>
    </row>
    <row r="284" customFormat="false" ht="12.75" hidden="false" customHeight="false" outlineLevel="0" collapsed="false">
      <c r="C284" s="0"/>
      <c r="D284" s="0"/>
      <c r="E284" s="0"/>
      <c r="F284" s="0"/>
    </row>
    <row r="285" customFormat="false" ht="12.75" hidden="false" customHeight="false" outlineLevel="0" collapsed="false">
      <c r="C285" s="0"/>
      <c r="D285" s="0"/>
      <c r="E285" s="0"/>
      <c r="F285" s="0"/>
    </row>
    <row r="286" customFormat="false" ht="12.75" hidden="false" customHeight="false" outlineLevel="0" collapsed="false">
      <c r="C286" s="0"/>
      <c r="D286" s="0"/>
      <c r="E286" s="0"/>
      <c r="F286" s="0"/>
    </row>
    <row r="287" customFormat="false" ht="12.75" hidden="false" customHeight="false" outlineLevel="0" collapsed="false">
      <c r="C287" s="0"/>
      <c r="D287" s="0"/>
      <c r="E287" s="0"/>
      <c r="F287" s="0"/>
    </row>
    <row r="288" customFormat="false" ht="12.75" hidden="false" customHeight="false" outlineLevel="0" collapsed="false">
      <c r="C288" s="0"/>
      <c r="D288" s="0"/>
      <c r="E288" s="0"/>
      <c r="F288" s="0"/>
    </row>
    <row r="289" customFormat="false" ht="12.75" hidden="false" customHeight="false" outlineLevel="0" collapsed="false">
      <c r="C289" s="0"/>
      <c r="D289" s="0"/>
      <c r="E289" s="0"/>
      <c r="F289" s="0"/>
    </row>
    <row r="290" customFormat="false" ht="12.75" hidden="false" customHeight="false" outlineLevel="0" collapsed="false">
      <c r="C290" s="0"/>
      <c r="D290" s="0"/>
      <c r="E290" s="0"/>
      <c r="F290" s="0"/>
    </row>
    <row r="291" customFormat="false" ht="12.75" hidden="false" customHeight="false" outlineLevel="0" collapsed="false">
      <c r="C291" s="0"/>
      <c r="D291" s="0"/>
      <c r="E291" s="0"/>
      <c r="F291" s="0"/>
    </row>
    <row r="292" customFormat="false" ht="12.75" hidden="false" customHeight="false" outlineLevel="0" collapsed="false">
      <c r="C292" s="0"/>
      <c r="D292" s="0"/>
      <c r="E292" s="0"/>
      <c r="F292" s="0"/>
    </row>
    <row r="293" customFormat="false" ht="12.75" hidden="false" customHeight="false" outlineLevel="0" collapsed="false">
      <c r="C293" s="0"/>
      <c r="D293" s="0"/>
      <c r="E293" s="0"/>
      <c r="F293" s="0"/>
    </row>
    <row r="294" customFormat="false" ht="12.75" hidden="false" customHeight="false" outlineLevel="0" collapsed="false">
      <c r="C294" s="0"/>
      <c r="D294" s="0"/>
      <c r="E294" s="0"/>
      <c r="F294" s="0"/>
    </row>
    <row r="295" customFormat="false" ht="12.75" hidden="false" customHeight="false" outlineLevel="0" collapsed="false">
      <c r="C295" s="0"/>
      <c r="D295" s="0"/>
      <c r="E295" s="0"/>
      <c r="F295" s="0"/>
    </row>
    <row r="296" customFormat="false" ht="12.75" hidden="false" customHeight="false" outlineLevel="0" collapsed="false">
      <c r="C296" s="0"/>
      <c r="D296" s="0"/>
      <c r="E296" s="0"/>
      <c r="F296" s="0"/>
    </row>
    <row r="297" customFormat="false" ht="12.75" hidden="false" customHeight="false" outlineLevel="0" collapsed="false">
      <c r="C297" s="0"/>
      <c r="D297" s="0"/>
      <c r="E297" s="0"/>
      <c r="F297" s="0"/>
    </row>
    <row r="298" customFormat="false" ht="12.75" hidden="false" customHeight="false" outlineLevel="0" collapsed="false">
      <c r="C298" s="0"/>
      <c r="D298" s="0"/>
      <c r="E298" s="0"/>
      <c r="F298" s="0"/>
    </row>
    <row r="299" customFormat="false" ht="12.75" hidden="false" customHeight="false" outlineLevel="0" collapsed="false">
      <c r="C299" s="0"/>
      <c r="D299" s="0"/>
      <c r="E299" s="0"/>
      <c r="F299" s="0"/>
    </row>
    <row r="300" customFormat="false" ht="12.75" hidden="false" customHeight="false" outlineLevel="0" collapsed="false">
      <c r="C300" s="0"/>
      <c r="D300" s="0"/>
      <c r="E300" s="0"/>
      <c r="F300" s="0"/>
    </row>
    <row r="301" customFormat="false" ht="12.75" hidden="false" customHeight="false" outlineLevel="0" collapsed="false">
      <c r="C301" s="0"/>
      <c r="D301" s="0"/>
      <c r="E301" s="0"/>
      <c r="F301" s="0"/>
    </row>
    <row r="302" customFormat="false" ht="12.75" hidden="false" customHeight="false" outlineLevel="0" collapsed="false">
      <c r="C302" s="0"/>
      <c r="D302" s="0"/>
      <c r="E302" s="0"/>
      <c r="F302" s="0"/>
    </row>
    <row r="303" customFormat="false" ht="12.75" hidden="false" customHeight="false" outlineLevel="0" collapsed="false">
      <c r="C303" s="0"/>
      <c r="D303" s="0"/>
      <c r="E303" s="0"/>
      <c r="F303" s="0"/>
    </row>
    <row r="304" customFormat="false" ht="12.75" hidden="false" customHeight="false" outlineLevel="0" collapsed="false">
      <c r="C304" s="0"/>
      <c r="D304" s="0"/>
      <c r="E304" s="0"/>
      <c r="F304" s="0"/>
    </row>
    <row r="305" customFormat="false" ht="12.75" hidden="false" customHeight="false" outlineLevel="0" collapsed="false">
      <c r="C305" s="0"/>
      <c r="D305" s="0"/>
      <c r="E305" s="0"/>
      <c r="F305" s="0"/>
    </row>
    <row r="306" customFormat="false" ht="12.75" hidden="false" customHeight="false" outlineLevel="0" collapsed="false">
      <c r="C306" s="0"/>
      <c r="D306" s="0"/>
      <c r="E306" s="0"/>
      <c r="F306" s="0"/>
    </row>
    <row r="307" customFormat="false" ht="12.75" hidden="false" customHeight="false" outlineLevel="0" collapsed="false">
      <c r="C307" s="0"/>
      <c r="D307" s="0"/>
      <c r="E307" s="0"/>
      <c r="F307" s="0"/>
    </row>
    <row r="308" customFormat="false" ht="12.75" hidden="false" customHeight="false" outlineLevel="0" collapsed="false">
      <c r="C308" s="0"/>
      <c r="D308" s="0"/>
      <c r="E308" s="0"/>
      <c r="F308" s="0"/>
    </row>
    <row r="309" customFormat="false" ht="12.75" hidden="false" customHeight="false" outlineLevel="0" collapsed="false">
      <c r="C309" s="0"/>
      <c r="D309" s="0"/>
      <c r="E309" s="0"/>
      <c r="F309" s="0"/>
    </row>
    <row r="310" customFormat="false" ht="12.75" hidden="false" customHeight="false" outlineLevel="0" collapsed="false">
      <c r="C310" s="0"/>
      <c r="D310" s="0"/>
      <c r="E310" s="0"/>
      <c r="F310" s="0"/>
    </row>
    <row r="311" customFormat="false" ht="12.75" hidden="false" customHeight="false" outlineLevel="0" collapsed="false">
      <c r="C311" s="0"/>
      <c r="D311" s="0"/>
      <c r="E311" s="0"/>
      <c r="F311" s="0"/>
    </row>
    <row r="312" customFormat="false" ht="12.75" hidden="false" customHeight="false" outlineLevel="0" collapsed="false">
      <c r="C312" s="0"/>
      <c r="D312" s="0"/>
      <c r="E312" s="0"/>
      <c r="F312" s="0"/>
    </row>
    <row r="313" customFormat="false" ht="12.75" hidden="false" customHeight="false" outlineLevel="0" collapsed="false">
      <c r="C313" s="0"/>
      <c r="D313" s="0"/>
      <c r="E313" s="0"/>
      <c r="F313" s="0"/>
    </row>
    <row r="314" customFormat="false" ht="12.75" hidden="false" customHeight="false" outlineLevel="0" collapsed="false">
      <c r="C314" s="0"/>
      <c r="D314" s="0"/>
      <c r="E314" s="0"/>
      <c r="F314" s="0"/>
    </row>
    <row r="315" customFormat="false" ht="12.75" hidden="false" customHeight="false" outlineLevel="0" collapsed="false">
      <c r="C315" s="0"/>
      <c r="D315" s="0"/>
      <c r="E315" s="0"/>
      <c r="F315" s="0"/>
    </row>
    <row r="316" customFormat="false" ht="12.75" hidden="false" customHeight="false" outlineLevel="0" collapsed="false">
      <c r="C316" s="0"/>
      <c r="D316" s="0"/>
      <c r="E316" s="0"/>
      <c r="F316" s="0"/>
    </row>
    <row r="317" customFormat="false" ht="12.75" hidden="false" customHeight="false" outlineLevel="0" collapsed="false">
      <c r="C317" s="0"/>
      <c r="D317" s="0"/>
      <c r="E317" s="0"/>
      <c r="F317" s="0"/>
    </row>
    <row r="318" customFormat="false" ht="12.75" hidden="false" customHeight="false" outlineLevel="0" collapsed="false">
      <c r="C318" s="0"/>
      <c r="D318" s="0"/>
      <c r="E318" s="0"/>
      <c r="F318" s="0"/>
    </row>
    <row r="319" customFormat="false" ht="12.75" hidden="false" customHeight="false" outlineLevel="0" collapsed="false">
      <c r="C319" s="0"/>
      <c r="D319" s="0"/>
      <c r="E319" s="0"/>
      <c r="F319" s="0"/>
    </row>
    <row r="320" customFormat="false" ht="12.75" hidden="false" customHeight="false" outlineLevel="0" collapsed="false">
      <c r="C320" s="0"/>
      <c r="D320" s="0"/>
      <c r="E320" s="0"/>
      <c r="F320" s="0"/>
    </row>
    <row r="321" customFormat="false" ht="12.75" hidden="false" customHeight="false" outlineLevel="0" collapsed="false">
      <c r="C321" s="0"/>
      <c r="D321" s="0"/>
      <c r="E321" s="0"/>
      <c r="F321" s="0"/>
    </row>
    <row r="322" customFormat="false" ht="12.75" hidden="false" customHeight="false" outlineLevel="0" collapsed="false">
      <c r="C322" s="0"/>
      <c r="D322" s="0"/>
      <c r="E322" s="0"/>
      <c r="F322" s="0"/>
    </row>
    <row r="323" customFormat="false" ht="12.75" hidden="false" customHeight="false" outlineLevel="0" collapsed="false">
      <c r="C323" s="0"/>
      <c r="D323" s="0"/>
      <c r="E323" s="0"/>
      <c r="F323" s="0"/>
    </row>
    <row r="324" customFormat="false" ht="12.75" hidden="false" customHeight="false" outlineLevel="0" collapsed="false">
      <c r="C324" s="0"/>
      <c r="D324" s="0"/>
      <c r="E324" s="0"/>
      <c r="F324" s="0"/>
    </row>
    <row r="325" customFormat="false" ht="12.75" hidden="false" customHeight="false" outlineLevel="0" collapsed="false">
      <c r="C325" s="0"/>
      <c r="D325" s="0"/>
      <c r="E325" s="0"/>
      <c r="F325" s="0"/>
    </row>
  </sheetData>
  <mergeCells count="16">
    <mergeCell ref="A2:H2"/>
    <mergeCell ref="A3:H3"/>
    <mergeCell ref="A4:H4"/>
    <mergeCell ref="A7:B12"/>
    <mergeCell ref="C7:E7"/>
    <mergeCell ref="F7:H7"/>
    <mergeCell ref="C8:C12"/>
    <mergeCell ref="D8:E10"/>
    <mergeCell ref="F8:F12"/>
    <mergeCell ref="G8:H10"/>
    <mergeCell ref="D11:D12"/>
    <mergeCell ref="E11:E12"/>
    <mergeCell ref="G11:G12"/>
    <mergeCell ref="H11:H12"/>
    <mergeCell ref="A13:B13"/>
    <mergeCell ref="A14:B14"/>
  </mergeCells>
  <printOptions headings="false" gridLines="false" gridLinesSet="true" horizontalCentered="false" verticalCentered="false"/>
  <pageMargins left="0.5" right="0.5" top="0.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4.56"/>
    <col collapsed="false" customWidth="true" hidden="false" outlineLevel="0" max="2" min="2" style="135" width="10.56"/>
    <col collapsed="false" customWidth="true" hidden="false" outlineLevel="0" max="3" min="3" style="135" width="9.85"/>
    <col collapsed="false" customWidth="true" hidden="false" outlineLevel="0" max="4" min="4" style="135" width="11.56"/>
    <col collapsed="false" customWidth="true" hidden="false" outlineLevel="0" max="5" min="5" style="135" width="7.7"/>
    <col collapsed="false" customWidth="true" hidden="false" outlineLevel="0" max="6" min="6" style="135" width="9.28"/>
    <col collapsed="false" customWidth="true" hidden="false" outlineLevel="0" max="7" min="7" style="135" width="7.99"/>
    <col collapsed="false" customWidth="true" hidden="false" outlineLevel="0" max="8" min="8" style="135" width="10.13"/>
    <col collapsed="false" customWidth="true" hidden="false" outlineLevel="0" max="9" min="9" style="135" width="10.99"/>
    <col collapsed="false" customWidth="true" hidden="false" outlineLevel="0" max="10" min="10" style="135" width="6.56"/>
    <col collapsed="false" customWidth="true" hidden="false" outlineLevel="0" max="11" min="11" style="135" width="8.28"/>
    <col collapsed="false" customWidth="true" hidden="false" outlineLevel="0" max="12" min="12" style="136" width="7.56"/>
    <col collapsed="false" customWidth="true" hidden="false" outlineLevel="0" max="13" min="13" style="135" width="8.28"/>
    <col collapsed="false" customWidth="true" hidden="false" outlineLevel="0" max="14" min="14" style="135" width="8.41"/>
    <col collapsed="false" customWidth="true" hidden="false" outlineLevel="0" max="15" min="15" style="135" width="8.85"/>
    <col collapsed="false" customWidth="true" hidden="false" outlineLevel="0" max="16" min="16" style="135" width="7.7"/>
    <col collapsed="false" customWidth="true" hidden="false" outlineLevel="0" max="17" min="17" style="137" width="7.28"/>
    <col collapsed="false" customWidth="true" hidden="false" outlineLevel="0" max="18" min="18" style="0" width="5.28"/>
    <col collapsed="false" customWidth="true" hidden="false" outlineLevel="0" max="19" min="19" style="0" width="5.13"/>
    <col collapsed="false" customWidth="true" hidden="false" outlineLevel="0" max="20" min="20" style="0" width="5.56"/>
    <col collapsed="false" customWidth="true" hidden="false" outlineLevel="0" max="21" min="21" style="0" width="5.28"/>
    <col collapsed="false" customWidth="true" hidden="false" outlineLevel="0" max="22" min="22" style="0" width="6.28"/>
    <col collapsed="false" customWidth="true" hidden="false" outlineLevel="0" max="23" min="23" style="0" width="5.41"/>
    <col collapsed="false" customWidth="true" hidden="false" outlineLevel="0" max="24" min="24" style="0" width="6.56"/>
    <col collapsed="false" customWidth="true" hidden="false" outlineLevel="0" max="25" min="25" style="0" width="6.99"/>
    <col collapsed="false" customWidth="true" hidden="false" outlineLevel="0" max="26" min="26" style="0" width="6.56"/>
    <col collapsed="false" customWidth="true" hidden="false" outlineLevel="0" max="27" min="27" style="0" width="6.85"/>
    <col collapsed="false" customWidth="true" hidden="false" outlineLevel="0" max="28" min="28" style="0" width="7.42"/>
    <col collapsed="false" customWidth="true" hidden="false" outlineLevel="0" max="29" min="29" style="0" width="5.41"/>
    <col collapsed="false" customWidth="true" hidden="false" outlineLevel="0" max="30" min="30" style="0" width="6.7"/>
    <col collapsed="false" customWidth="true" hidden="false" outlineLevel="0" max="31" min="31" style="0" width="5.71"/>
    <col collapsed="false" customWidth="true" hidden="false" outlineLevel="0" max="32" min="32" style="0" width="7.42"/>
    <col collapsed="false" customWidth="true" hidden="false" outlineLevel="0" max="34" min="33" style="0" width="9.06"/>
    <col collapsed="false" customWidth="false" hidden="false" outlineLevel="0" max="257" min="35" style="135" width="9.14"/>
  </cols>
  <sheetData>
    <row r="1" customFormat="false" ht="24" hidden="false" customHeight="true" outlineLevel="0" collapsed="false">
      <c r="A1" s="138" t="s">
        <v>0</v>
      </c>
      <c r="B1" s="138"/>
      <c r="C1" s="139"/>
      <c r="D1" s="139"/>
      <c r="E1" s="139"/>
      <c r="F1" s="139"/>
      <c r="G1" s="139"/>
      <c r="H1" s="139"/>
      <c r="I1" s="139"/>
      <c r="J1" s="139"/>
      <c r="K1" s="139"/>
      <c r="L1" s="140"/>
      <c r="M1" s="139"/>
      <c r="N1" s="139"/>
      <c r="O1" s="139"/>
      <c r="P1" s="139"/>
    </row>
    <row r="2" customFormat="false" ht="24.75" hidden="false" customHeight="true" outlineLevel="0" collapsed="false">
      <c r="A2" s="141" t="s">
        <v>123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</row>
    <row r="3" s="145" customFormat="true" ht="24.75" hidden="false" customHeight="true" outlineLevel="0" collapsed="false">
      <c r="A3" s="142"/>
      <c r="B3" s="142"/>
      <c r="C3" s="142"/>
      <c r="D3" s="142"/>
      <c r="E3" s="142"/>
      <c r="F3" s="142"/>
      <c r="G3" s="142" t="s">
        <v>124</v>
      </c>
      <c r="H3" s="142"/>
      <c r="I3" s="142"/>
      <c r="J3" s="142"/>
      <c r="K3" s="142"/>
      <c r="L3" s="142"/>
      <c r="M3" s="142"/>
      <c r="N3" s="142"/>
      <c r="O3" s="142"/>
      <c r="P3" s="142"/>
      <c r="Q3" s="143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F3" s="144"/>
      <c r="AG3" s="144"/>
      <c r="AH3" s="144"/>
    </row>
    <row r="4" s="147" customFormat="true" ht="23.25" hidden="false" customHeight="true" outlineLevel="0" collapsed="false">
      <c r="A4" s="146" t="s">
        <v>125</v>
      </c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37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</row>
    <row r="5" s="147" customFormat="true" ht="16.5" hidden="false" customHeight="false" outlineLevel="0" collapsed="false">
      <c r="A5" s="135"/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6"/>
      <c r="M5" s="135"/>
      <c r="N5" s="135"/>
      <c r="O5" s="135"/>
      <c r="P5" s="135"/>
      <c r="Q5" s="137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148"/>
      <c r="AJ5" s="148"/>
      <c r="AK5" s="148"/>
      <c r="AL5" s="148"/>
      <c r="AM5" s="148"/>
      <c r="AN5" s="148"/>
      <c r="AO5" s="148"/>
      <c r="AP5" s="148"/>
      <c r="AQ5" s="148"/>
      <c r="AR5" s="148"/>
      <c r="AS5" s="148"/>
      <c r="AT5" s="148"/>
      <c r="AU5" s="148"/>
      <c r="AV5" s="148"/>
      <c r="AW5" s="148"/>
      <c r="AX5" s="148"/>
      <c r="AY5" s="148"/>
      <c r="AZ5" s="148"/>
      <c r="BA5" s="148"/>
      <c r="BB5" s="148"/>
      <c r="BC5" s="148"/>
      <c r="BD5" s="148"/>
      <c r="BE5" s="148"/>
      <c r="BF5" s="148"/>
      <c r="BG5" s="148"/>
      <c r="BH5" s="148"/>
      <c r="BI5" s="148"/>
      <c r="BJ5" s="148"/>
      <c r="BK5" s="148"/>
      <c r="BL5" s="148"/>
      <c r="BM5" s="148"/>
      <c r="BN5" s="148"/>
      <c r="BO5" s="148"/>
      <c r="BP5" s="148"/>
      <c r="BQ5" s="148"/>
      <c r="BR5" s="148"/>
      <c r="BS5" s="148"/>
      <c r="BT5" s="148"/>
      <c r="BU5" s="148"/>
      <c r="BV5" s="148"/>
      <c r="BW5" s="148"/>
      <c r="BX5" s="148"/>
      <c r="BY5" s="148"/>
      <c r="BZ5" s="148"/>
      <c r="CA5" s="148"/>
      <c r="CB5" s="148"/>
      <c r="CC5" s="148"/>
      <c r="CD5" s="148"/>
      <c r="CE5" s="148"/>
      <c r="CF5" s="148"/>
      <c r="CG5" s="148"/>
      <c r="CH5" s="148"/>
      <c r="CI5" s="148"/>
      <c r="CJ5" s="148"/>
      <c r="CK5" s="148"/>
      <c r="CL5" s="148"/>
      <c r="CM5" s="148"/>
      <c r="CN5" s="148"/>
      <c r="CO5" s="148"/>
      <c r="CP5" s="148"/>
      <c r="CQ5" s="148"/>
      <c r="CR5" s="148"/>
      <c r="CS5" s="148"/>
      <c r="CT5" s="148"/>
      <c r="CU5" s="148"/>
      <c r="CV5" s="148"/>
      <c r="CW5" s="148"/>
      <c r="CX5" s="148"/>
      <c r="CY5" s="148"/>
      <c r="CZ5" s="148"/>
      <c r="DA5" s="148"/>
      <c r="DB5" s="148"/>
      <c r="DC5" s="148"/>
      <c r="DD5" s="148"/>
      <c r="DE5" s="148"/>
      <c r="DF5" s="148"/>
      <c r="DG5" s="148"/>
      <c r="DH5" s="148"/>
      <c r="DI5" s="148"/>
      <c r="DJ5" s="148"/>
      <c r="DK5" s="148"/>
      <c r="DL5" s="148"/>
      <c r="DM5" s="148"/>
      <c r="DN5" s="148"/>
      <c r="DO5" s="148"/>
      <c r="DP5" s="148"/>
      <c r="DQ5" s="148"/>
      <c r="DR5" s="148"/>
      <c r="DS5" s="148"/>
      <c r="DT5" s="148"/>
      <c r="DU5" s="148"/>
      <c r="DV5" s="148"/>
      <c r="DW5" s="148"/>
      <c r="DX5" s="148"/>
      <c r="DY5" s="148"/>
      <c r="DZ5" s="148"/>
      <c r="EA5" s="148"/>
      <c r="EB5" s="148"/>
      <c r="EC5" s="148"/>
      <c r="ED5" s="148"/>
      <c r="EE5" s="148"/>
      <c r="EF5" s="148"/>
      <c r="EG5" s="148"/>
      <c r="EH5" s="148"/>
      <c r="EI5" s="148"/>
      <c r="EJ5" s="148"/>
      <c r="EK5" s="148"/>
      <c r="EL5" s="148"/>
      <c r="EM5" s="148"/>
      <c r="EN5" s="148"/>
      <c r="EO5" s="148"/>
      <c r="EP5" s="148"/>
      <c r="EQ5" s="148"/>
      <c r="ER5" s="148"/>
      <c r="ES5" s="148"/>
      <c r="ET5" s="148"/>
      <c r="EU5" s="148"/>
      <c r="EV5" s="148"/>
      <c r="EW5" s="148"/>
      <c r="EX5" s="148"/>
      <c r="EY5" s="148"/>
      <c r="EZ5" s="148"/>
      <c r="FA5" s="148"/>
      <c r="FB5" s="148"/>
      <c r="FC5" s="148"/>
      <c r="FD5" s="148"/>
      <c r="FE5" s="148"/>
      <c r="FF5" s="148"/>
      <c r="FG5" s="148"/>
      <c r="FH5" s="148"/>
      <c r="FI5" s="148"/>
      <c r="FJ5" s="148"/>
      <c r="FK5" s="148"/>
      <c r="FL5" s="148"/>
      <c r="FM5" s="148"/>
      <c r="FN5" s="148"/>
      <c r="FO5" s="148"/>
      <c r="FP5" s="148"/>
      <c r="FQ5" s="148"/>
      <c r="FR5" s="148"/>
      <c r="FS5" s="148"/>
      <c r="FT5" s="148"/>
      <c r="FU5" s="148"/>
      <c r="FV5" s="148"/>
      <c r="FW5" s="148"/>
      <c r="FX5" s="148"/>
      <c r="FY5" s="148"/>
      <c r="FZ5" s="148"/>
      <c r="GA5" s="148"/>
      <c r="GB5" s="148"/>
      <c r="GC5" s="148"/>
      <c r="GD5" s="148"/>
      <c r="GE5" s="148"/>
      <c r="GF5" s="148"/>
      <c r="GG5" s="148"/>
      <c r="GH5" s="148"/>
      <c r="GI5" s="148"/>
      <c r="GJ5" s="148"/>
      <c r="GK5" s="148"/>
      <c r="GL5" s="148"/>
      <c r="GM5" s="148"/>
      <c r="GN5" s="148"/>
      <c r="GO5" s="148"/>
      <c r="GP5" s="148"/>
      <c r="GQ5" s="148"/>
      <c r="GR5" s="148"/>
      <c r="GS5" s="148"/>
      <c r="GT5" s="148"/>
      <c r="GU5" s="148"/>
      <c r="GV5" s="148"/>
      <c r="GW5" s="148"/>
      <c r="GX5" s="148"/>
      <c r="GY5" s="148"/>
      <c r="GZ5" s="148"/>
      <c r="HA5" s="148"/>
      <c r="HB5" s="148"/>
      <c r="HC5" s="148"/>
      <c r="HD5" s="148"/>
      <c r="HE5" s="148"/>
      <c r="HF5" s="148"/>
      <c r="HG5" s="148"/>
      <c r="HH5" s="148"/>
      <c r="HI5" s="148"/>
      <c r="HJ5" s="148"/>
      <c r="HK5" s="148"/>
      <c r="HL5" s="148"/>
      <c r="HM5" s="148"/>
      <c r="HN5" s="148"/>
      <c r="HO5" s="148"/>
      <c r="HP5" s="148"/>
      <c r="HQ5" s="148"/>
      <c r="HR5" s="148"/>
      <c r="HS5" s="148"/>
      <c r="HT5" s="148"/>
      <c r="HU5" s="148"/>
      <c r="HV5" s="148"/>
      <c r="HW5" s="148"/>
      <c r="HX5" s="148"/>
      <c r="HY5" s="148"/>
      <c r="HZ5" s="148"/>
      <c r="IA5" s="148"/>
      <c r="IB5" s="148"/>
      <c r="IC5" s="148"/>
      <c r="ID5" s="148"/>
      <c r="IE5" s="148"/>
      <c r="IF5" s="148"/>
      <c r="IG5" s="148"/>
      <c r="IH5" s="148"/>
      <c r="II5" s="148"/>
    </row>
    <row r="6" customFormat="false" ht="15" hidden="false" customHeight="true" outlineLevel="0" collapsed="false">
      <c r="A6" s="149"/>
      <c r="B6" s="149"/>
      <c r="C6" s="150" t="s">
        <v>126</v>
      </c>
      <c r="D6" s="150"/>
      <c r="E6" s="150"/>
      <c r="F6" s="150"/>
      <c r="G6" s="150"/>
      <c r="H6" s="150"/>
      <c r="I6" s="150"/>
      <c r="J6" s="150"/>
      <c r="K6" s="150"/>
      <c r="L6" s="150"/>
      <c r="M6" s="151" t="s">
        <v>127</v>
      </c>
      <c r="N6" s="151"/>
      <c r="O6" s="151"/>
      <c r="P6" s="151"/>
      <c r="Q6" s="151"/>
    </row>
    <row r="7" s="155" customFormat="true" ht="12.75" hidden="false" customHeight="true" outlineLevel="0" collapsed="false">
      <c r="A7" s="149"/>
      <c r="B7" s="149"/>
      <c r="C7" s="150" t="s">
        <v>128</v>
      </c>
      <c r="D7" s="150"/>
      <c r="E7" s="150"/>
      <c r="F7" s="150"/>
      <c r="G7" s="150"/>
      <c r="H7" s="150"/>
      <c r="I7" s="150" t="s">
        <v>129</v>
      </c>
      <c r="J7" s="149" t="s">
        <v>130</v>
      </c>
      <c r="K7" s="149"/>
      <c r="L7" s="149"/>
      <c r="M7" s="152" t="s">
        <v>131</v>
      </c>
      <c r="N7" s="152" t="s">
        <v>132</v>
      </c>
      <c r="O7" s="152" t="s">
        <v>133</v>
      </c>
      <c r="P7" s="152" t="s">
        <v>134</v>
      </c>
      <c r="Q7" s="153" t="s">
        <v>135</v>
      </c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</row>
    <row r="8" s="155" customFormat="true" ht="25.5" hidden="false" customHeight="true" outlineLevel="0" collapsed="false">
      <c r="A8" s="149"/>
      <c r="B8" s="149"/>
      <c r="C8" s="156" t="s">
        <v>136</v>
      </c>
      <c r="D8" s="156"/>
      <c r="E8" s="156" t="s">
        <v>137</v>
      </c>
      <c r="F8" s="156"/>
      <c r="G8" s="156" t="s">
        <v>138</v>
      </c>
      <c r="H8" s="156"/>
      <c r="I8" s="150"/>
      <c r="J8" s="149"/>
      <c r="K8" s="149"/>
      <c r="L8" s="149"/>
      <c r="M8" s="152"/>
      <c r="N8" s="152"/>
      <c r="O8" s="152"/>
      <c r="P8" s="152"/>
      <c r="Q8" s="153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</row>
    <row r="9" s="155" customFormat="true" ht="33" hidden="false" customHeight="true" outlineLevel="0" collapsed="false">
      <c r="A9" s="149"/>
      <c r="B9" s="149"/>
      <c r="C9" s="152" t="s">
        <v>139</v>
      </c>
      <c r="D9" s="152" t="s">
        <v>140</v>
      </c>
      <c r="E9" s="156" t="s">
        <v>141</v>
      </c>
      <c r="F9" s="156" t="s">
        <v>142</v>
      </c>
      <c r="G9" s="156" t="s">
        <v>141</v>
      </c>
      <c r="H9" s="156" t="s">
        <v>142</v>
      </c>
      <c r="I9" s="150"/>
      <c r="J9" s="156" t="s">
        <v>9</v>
      </c>
      <c r="K9" s="156" t="s">
        <v>10</v>
      </c>
      <c r="L9" s="156"/>
      <c r="M9" s="152"/>
      <c r="N9" s="152"/>
      <c r="O9" s="152"/>
      <c r="P9" s="152"/>
      <c r="Q9" s="153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</row>
    <row r="10" s="155" customFormat="true" ht="38.25" hidden="false" customHeight="false" outlineLevel="0" collapsed="false">
      <c r="A10" s="149"/>
      <c r="B10" s="149"/>
      <c r="C10" s="152"/>
      <c r="D10" s="152"/>
      <c r="E10" s="156"/>
      <c r="F10" s="156"/>
      <c r="G10" s="156"/>
      <c r="H10" s="156"/>
      <c r="I10" s="150"/>
      <c r="J10" s="156"/>
      <c r="K10" s="156" t="s">
        <v>143</v>
      </c>
      <c r="L10" s="156" t="s">
        <v>144</v>
      </c>
      <c r="M10" s="152"/>
      <c r="N10" s="152"/>
      <c r="O10" s="152"/>
      <c r="P10" s="152"/>
      <c r="Q10" s="153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</row>
    <row r="11" s="155" customFormat="true" ht="12.75" hidden="false" customHeight="true" outlineLevel="0" collapsed="false">
      <c r="A11" s="156" t="s">
        <v>23</v>
      </c>
      <c r="B11" s="156"/>
      <c r="C11" s="157" t="n">
        <v>1</v>
      </c>
      <c r="D11" s="157" t="n">
        <v>2</v>
      </c>
      <c r="E11" s="157" t="n">
        <v>3</v>
      </c>
      <c r="F11" s="157" t="n">
        <v>4</v>
      </c>
      <c r="G11" s="157" t="n">
        <v>5</v>
      </c>
      <c r="H11" s="157" t="n">
        <v>6</v>
      </c>
      <c r="I11" s="157" t="n">
        <v>7</v>
      </c>
      <c r="J11" s="157" t="n">
        <v>8</v>
      </c>
      <c r="K11" s="157" t="n">
        <v>9</v>
      </c>
      <c r="L11" s="157" t="n">
        <v>10</v>
      </c>
      <c r="M11" s="157" t="n">
        <v>11</v>
      </c>
      <c r="N11" s="157" t="n">
        <v>12</v>
      </c>
      <c r="O11" s="157" t="n">
        <v>13</v>
      </c>
      <c r="P11" s="157" t="n">
        <v>14</v>
      </c>
      <c r="Q11" s="158" t="n">
        <v>15</v>
      </c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</row>
    <row r="12" s="155" customFormat="true" ht="29.25" hidden="false" customHeight="true" outlineLevel="0" collapsed="false">
      <c r="A12" s="159" t="s">
        <v>145</v>
      </c>
      <c r="B12" s="159"/>
      <c r="C12" s="39" t="n">
        <f aca="false">SUM(C13:C75)</f>
        <v>864470</v>
      </c>
      <c r="D12" s="39" t="n">
        <f aca="false">SUM(D13:D75)</f>
        <v>371505305.15</v>
      </c>
      <c r="E12" s="39" t="n">
        <f aca="false">SUM(E13:E75)</f>
        <v>66448</v>
      </c>
      <c r="F12" s="39" t="n">
        <f aca="false">SUM(F13:F75)</f>
        <v>1381626</v>
      </c>
      <c r="G12" s="39" t="n">
        <f aca="false">SUM(G13:G75)</f>
        <v>93087</v>
      </c>
      <c r="H12" s="39" t="n">
        <f aca="false">SUM(H13:H75)</f>
        <v>9002719</v>
      </c>
      <c r="I12" s="39" t="n">
        <f aca="false">SUM(I13:I75)</f>
        <v>109906202</v>
      </c>
      <c r="J12" s="39" t="n">
        <f aca="false">SUM(J13:J75)</f>
        <v>98983</v>
      </c>
      <c r="K12" s="39" t="n">
        <f aca="false">SUM(K13:K75)</f>
        <v>80523</v>
      </c>
      <c r="L12" s="39" t="n">
        <f aca="false">SUM(L13:L75)</f>
        <v>18460</v>
      </c>
      <c r="M12" s="39" t="n">
        <f aca="false">SUM(M13:M75)</f>
        <v>104651</v>
      </c>
      <c r="N12" s="39" t="n">
        <f aca="false">SUM(N13:N75)</f>
        <v>519552</v>
      </c>
      <c r="O12" s="39" t="n">
        <f aca="false">SUM(O13:O75)</f>
        <v>167812</v>
      </c>
      <c r="P12" s="39" t="n">
        <f aca="false">SUM(P13:P75)</f>
        <v>125664</v>
      </c>
      <c r="Q12" s="160" t="e">
        <f aca="false">SUM(Q13:Q75)</f>
        <v>#DIV/0!</v>
      </c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</row>
    <row r="13" s="164" customFormat="true" ht="18" hidden="false" customHeight="true" outlineLevel="0" collapsed="false">
      <c r="A13" s="161" t="n">
        <v>1</v>
      </c>
      <c r="B13" s="45" t="s">
        <v>25</v>
      </c>
      <c r="C13" s="98" t="n">
        <v>7953</v>
      </c>
      <c r="D13" s="98" t="n">
        <v>230330</v>
      </c>
      <c r="E13" s="98" t="n">
        <v>482</v>
      </c>
      <c r="F13" s="98" t="n">
        <v>86935</v>
      </c>
      <c r="G13" s="98" t="n">
        <v>360</v>
      </c>
      <c r="H13" s="98" t="n">
        <v>791831</v>
      </c>
      <c r="I13" s="98" t="n">
        <v>343515</v>
      </c>
      <c r="J13" s="97" t="n">
        <f aca="false">K13+L13</f>
        <v>2070</v>
      </c>
      <c r="K13" s="98" t="n">
        <v>1822</v>
      </c>
      <c r="L13" s="98" t="n">
        <f aca="false">112+136</f>
        <v>248</v>
      </c>
      <c r="M13" s="97" t="n">
        <v>819</v>
      </c>
      <c r="N13" s="97" t="n">
        <v>8449</v>
      </c>
      <c r="O13" s="97" t="n">
        <v>5119</v>
      </c>
      <c r="P13" s="97" t="n">
        <v>3847</v>
      </c>
      <c r="Q13" s="162" t="n">
        <f aca="false">P13/O13*100%</f>
        <v>0.751513967571791</v>
      </c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</row>
    <row r="14" s="164" customFormat="true" ht="18" hidden="false" customHeight="true" outlineLevel="0" collapsed="false">
      <c r="A14" s="161" t="n">
        <v>2</v>
      </c>
      <c r="B14" s="50" t="s">
        <v>26</v>
      </c>
      <c r="C14" s="165" t="n">
        <v>802</v>
      </c>
      <c r="D14" s="165" t="n">
        <v>69457</v>
      </c>
      <c r="E14" s="165" t="n">
        <v>280</v>
      </c>
      <c r="F14" s="165" t="n">
        <v>1520</v>
      </c>
      <c r="G14" s="165" t="n">
        <v>77</v>
      </c>
      <c r="H14" s="165" t="n">
        <v>200</v>
      </c>
      <c r="I14" s="165" t="n">
        <v>37844</v>
      </c>
      <c r="J14" s="97" t="n">
        <f aca="false">K14+L14</f>
        <v>354</v>
      </c>
      <c r="K14" s="97" t="n">
        <f aca="false">92+76+161</f>
        <v>329</v>
      </c>
      <c r="L14" s="97" t="n">
        <f aca="false">9+13+3</f>
        <v>25</v>
      </c>
      <c r="M14" s="97" t="n">
        <f aca="false">58+37+101+66+10+55</f>
        <v>327</v>
      </c>
      <c r="N14" s="97" t="n">
        <f aca="false">378+277+718+524+78+456</f>
        <v>2431</v>
      </c>
      <c r="O14" s="97" t="n">
        <f aca="false">264+284+523+210+10+224+427</f>
        <v>1942</v>
      </c>
      <c r="P14" s="97" t="n">
        <f aca="false">140+153+301+60+2+111+229</f>
        <v>996</v>
      </c>
      <c r="Q14" s="162" t="n">
        <f aca="false">P14/O14*100%</f>
        <v>0.512873326467559</v>
      </c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</row>
    <row r="15" s="164" customFormat="true" ht="18" hidden="false" customHeight="true" outlineLevel="0" collapsed="false">
      <c r="A15" s="161" t="n">
        <v>3</v>
      </c>
      <c r="B15" s="50" t="s">
        <v>27</v>
      </c>
      <c r="C15" s="98" t="n">
        <v>473</v>
      </c>
      <c r="D15" s="98" t="n">
        <v>23522</v>
      </c>
      <c r="E15" s="98" t="n">
        <v>230</v>
      </c>
      <c r="F15" s="98" t="n">
        <v>26015</v>
      </c>
      <c r="G15" s="98" t="n">
        <v>1</v>
      </c>
      <c r="H15" s="98" t="n">
        <v>45</v>
      </c>
      <c r="I15" s="98" t="n">
        <v>110897</v>
      </c>
      <c r="J15" s="97" t="n">
        <f aca="false">K15+L15</f>
        <v>1753</v>
      </c>
      <c r="K15" s="98" t="n">
        <v>1485</v>
      </c>
      <c r="L15" s="98" t="n">
        <f aca="false">186+82</f>
        <v>268</v>
      </c>
      <c r="M15" s="97" t="n">
        <v>2487</v>
      </c>
      <c r="N15" s="97" t="n">
        <v>16407</v>
      </c>
      <c r="O15" s="97" t="n">
        <v>2925</v>
      </c>
      <c r="P15" s="97" t="n">
        <v>2575</v>
      </c>
      <c r="Q15" s="162" t="n">
        <f aca="false">P15/O15*100%</f>
        <v>0.88034188034188</v>
      </c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</row>
    <row r="16" s="164" customFormat="true" ht="18" hidden="false" customHeight="true" outlineLevel="0" collapsed="false">
      <c r="A16" s="161" t="n">
        <v>4</v>
      </c>
      <c r="B16" s="52" t="s">
        <v>28</v>
      </c>
      <c r="C16" s="98" t="n">
        <v>2240</v>
      </c>
      <c r="D16" s="98" t="n">
        <v>184756</v>
      </c>
      <c r="E16" s="98" t="n">
        <v>300</v>
      </c>
      <c r="F16" s="98" t="n">
        <v>2557</v>
      </c>
      <c r="G16" s="98" t="n">
        <v>0</v>
      </c>
      <c r="H16" s="98" t="n">
        <v>0</v>
      </c>
      <c r="I16" s="98" t="n">
        <v>6904</v>
      </c>
      <c r="J16" s="97" t="n">
        <f aca="false">K16+L16</f>
        <v>1734</v>
      </c>
      <c r="K16" s="98" t="n">
        <v>1404</v>
      </c>
      <c r="L16" s="98" t="n">
        <v>330</v>
      </c>
      <c r="M16" s="97" t="n">
        <v>1052</v>
      </c>
      <c r="N16" s="97" t="n">
        <v>5396</v>
      </c>
      <c r="O16" s="97" t="n">
        <v>998</v>
      </c>
      <c r="P16" s="166" t="s">
        <v>146</v>
      </c>
      <c r="Q16" s="162" t="n">
        <f aca="false">P16/O16*100%</f>
        <v>0.790581162324649</v>
      </c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</row>
    <row r="17" s="164" customFormat="true" ht="18" hidden="false" customHeight="true" outlineLevel="0" collapsed="false">
      <c r="A17" s="161" t="n">
        <v>5</v>
      </c>
      <c r="B17" s="52" t="s">
        <v>29</v>
      </c>
      <c r="C17" s="97" t="n">
        <f aca="false">14+7051</f>
        <v>7065</v>
      </c>
      <c r="D17" s="97" t="n">
        <f aca="false">107491+2390</f>
        <v>109881</v>
      </c>
      <c r="E17" s="97"/>
      <c r="F17" s="97"/>
      <c r="G17" s="97" t="n">
        <f aca="false">1+25</f>
        <v>26</v>
      </c>
      <c r="H17" s="97" t="n">
        <f aca="false">5402+500</f>
        <v>5902</v>
      </c>
      <c r="I17" s="97" t="n">
        <f aca="false">70000+25800+215+13590</f>
        <v>109605</v>
      </c>
      <c r="J17" s="97" t="n">
        <f aca="false">K17+L17</f>
        <v>29</v>
      </c>
      <c r="K17" s="97"/>
      <c r="L17" s="97" t="n">
        <f aca="false">5+24</f>
        <v>29</v>
      </c>
      <c r="M17" s="97"/>
      <c r="N17" s="97"/>
      <c r="O17" s="97" t="n">
        <v>2679</v>
      </c>
      <c r="P17" s="97" t="n">
        <v>1187</v>
      </c>
      <c r="Q17" s="162" t="n">
        <f aca="false">P17/O17*100%</f>
        <v>0.44307577454274</v>
      </c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</row>
    <row r="18" s="164" customFormat="true" ht="18" hidden="false" customHeight="true" outlineLevel="0" collapsed="false">
      <c r="A18" s="161" t="n">
        <v>6</v>
      </c>
      <c r="B18" s="52" t="s">
        <v>30</v>
      </c>
      <c r="C18" s="98" t="n">
        <v>3289</v>
      </c>
      <c r="D18" s="98" t="n">
        <v>173570</v>
      </c>
      <c r="E18" s="98" t="n">
        <v>109</v>
      </c>
      <c r="F18" s="98" t="n">
        <v>7650</v>
      </c>
      <c r="G18" s="98" t="n">
        <v>26</v>
      </c>
      <c r="H18" s="98" t="n">
        <v>698</v>
      </c>
      <c r="I18" s="98" t="n">
        <v>312398</v>
      </c>
      <c r="J18" s="97" t="n">
        <f aca="false">K18+L18</f>
        <v>564</v>
      </c>
      <c r="K18" s="98" t="n">
        <v>370</v>
      </c>
      <c r="L18" s="98" t="n">
        <f aca="false">141+53</f>
        <v>194</v>
      </c>
      <c r="M18" s="97" t="n">
        <f aca="false">186+125+79+81+102+154+137+99</f>
        <v>963</v>
      </c>
      <c r="N18" s="97" t="n">
        <f aca="false">811+555+528+748+862+808</f>
        <v>4312</v>
      </c>
      <c r="O18" s="97" t="n">
        <v>1901</v>
      </c>
      <c r="P18" s="97" t="n">
        <v>1280</v>
      </c>
      <c r="Q18" s="162" t="n">
        <f aca="false">P18/O18*100%</f>
        <v>0.673329826407154</v>
      </c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R18" s="167"/>
      <c r="AS18" s="167"/>
      <c r="AT18" s="168"/>
    </row>
    <row r="19" s="164" customFormat="true" ht="18" hidden="false" customHeight="true" outlineLevel="0" collapsed="false">
      <c r="A19" s="161" t="n">
        <v>7</v>
      </c>
      <c r="B19" s="53" t="s">
        <v>31</v>
      </c>
      <c r="C19" s="98" t="n">
        <v>61695</v>
      </c>
      <c r="D19" s="98" t="n">
        <v>1642872</v>
      </c>
      <c r="E19" s="98" t="n">
        <v>1405</v>
      </c>
      <c r="F19" s="98" t="n">
        <v>7758</v>
      </c>
      <c r="G19" s="98" t="n">
        <v>2484</v>
      </c>
      <c r="H19" s="98" t="n">
        <v>8232</v>
      </c>
      <c r="I19" s="98" t="n">
        <v>468819</v>
      </c>
      <c r="J19" s="97" t="n">
        <f aca="false">K19+L19</f>
        <v>2698</v>
      </c>
      <c r="K19" s="98" t="n">
        <v>2473</v>
      </c>
      <c r="L19" s="98" t="n">
        <f aca="false">131+94</f>
        <v>225</v>
      </c>
      <c r="M19" s="97" t="n">
        <v>991</v>
      </c>
      <c r="N19" s="97" t="n">
        <v>7706</v>
      </c>
      <c r="O19" s="97" t="n">
        <v>4314</v>
      </c>
      <c r="P19" s="97" t="n">
        <v>3055</v>
      </c>
      <c r="Q19" s="162" t="n">
        <f aca="false">P19/O19*100%</f>
        <v>0.708159480760315</v>
      </c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R19" s="167"/>
      <c r="AS19" s="167"/>
      <c r="AT19" s="168"/>
    </row>
    <row r="20" s="164" customFormat="true" ht="18" hidden="false" customHeight="true" outlineLevel="0" collapsed="false">
      <c r="A20" s="161" t="n">
        <v>8</v>
      </c>
      <c r="B20" s="52" t="s">
        <v>32</v>
      </c>
      <c r="C20" s="98" t="n">
        <v>2793</v>
      </c>
      <c r="D20" s="98" t="n">
        <v>410965</v>
      </c>
      <c r="E20" s="98" t="n">
        <v>193</v>
      </c>
      <c r="F20" s="98" t="n">
        <v>9408</v>
      </c>
      <c r="G20" s="98" t="n">
        <v>239</v>
      </c>
      <c r="H20" s="98" t="n">
        <v>7398</v>
      </c>
      <c r="I20" s="98" t="n">
        <v>78599</v>
      </c>
      <c r="J20" s="97" t="n">
        <f aca="false">K20+L20</f>
        <v>1994</v>
      </c>
      <c r="K20" s="98" t="n">
        <v>1635</v>
      </c>
      <c r="L20" s="98" t="n">
        <f aca="false">252+107</f>
        <v>359</v>
      </c>
      <c r="M20" s="97" t="n">
        <v>1112</v>
      </c>
      <c r="N20" s="97" t="n">
        <v>7801</v>
      </c>
      <c r="O20" s="97" t="n">
        <v>2827</v>
      </c>
      <c r="P20" s="97" t="n">
        <v>2152</v>
      </c>
      <c r="Q20" s="162" t="n">
        <f aca="false">P20/O20*100%</f>
        <v>0.761230986911921</v>
      </c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R20" s="167"/>
      <c r="AS20" s="167"/>
      <c r="AT20" s="168"/>
    </row>
    <row r="21" s="164" customFormat="true" ht="18" hidden="false" customHeight="true" outlineLevel="0" collapsed="false">
      <c r="A21" s="161" t="n">
        <v>9</v>
      </c>
      <c r="B21" s="107" t="s">
        <v>33</v>
      </c>
      <c r="C21" s="98"/>
      <c r="D21" s="98"/>
      <c r="E21" s="98"/>
      <c r="F21" s="98"/>
      <c r="G21" s="98"/>
      <c r="H21" s="98"/>
      <c r="I21" s="98"/>
      <c r="J21" s="97" t="n">
        <f aca="false">K21+L21</f>
        <v>0</v>
      </c>
      <c r="K21" s="98"/>
      <c r="L21" s="98"/>
      <c r="M21" s="98"/>
      <c r="N21" s="98"/>
      <c r="O21" s="98"/>
      <c r="P21" s="98"/>
      <c r="Q21" s="169" t="e">
        <f aca="false">P21/O21*100%</f>
        <v>#DIV/0!</v>
      </c>
      <c r="R21" s="170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R21" s="167"/>
      <c r="AS21" s="167"/>
      <c r="AT21" s="168"/>
    </row>
    <row r="22" s="164" customFormat="true" ht="18" hidden="false" customHeight="true" outlineLevel="0" collapsed="false">
      <c r="A22" s="161" t="n">
        <v>10</v>
      </c>
      <c r="B22" s="52" t="s">
        <v>34</v>
      </c>
      <c r="C22" s="98" t="n">
        <v>215</v>
      </c>
      <c r="D22" s="98" t="n">
        <v>50469</v>
      </c>
      <c r="E22" s="98" t="n">
        <v>222</v>
      </c>
      <c r="F22" s="98" t="n">
        <v>4521</v>
      </c>
      <c r="G22" s="98" t="n">
        <v>172</v>
      </c>
      <c r="H22" s="98" t="n">
        <v>1890</v>
      </c>
      <c r="I22" s="98" t="n">
        <v>50589</v>
      </c>
      <c r="J22" s="97" t="n">
        <f aca="false">K22+L22</f>
        <v>1385</v>
      </c>
      <c r="K22" s="98" t="n">
        <v>1168</v>
      </c>
      <c r="L22" s="98" t="n">
        <f aca="false">170+47</f>
        <v>217</v>
      </c>
      <c r="M22" s="97" t="n">
        <v>841</v>
      </c>
      <c r="N22" s="97" t="n">
        <v>5464</v>
      </c>
      <c r="O22" s="97" t="n">
        <v>915</v>
      </c>
      <c r="P22" s="97" t="n">
        <v>671</v>
      </c>
      <c r="Q22" s="162" t="n">
        <f aca="false">P22/O22*100%</f>
        <v>0.733333333333333</v>
      </c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R22" s="167"/>
      <c r="AS22" s="167"/>
      <c r="AT22" s="168"/>
    </row>
    <row r="23" s="164" customFormat="true" ht="18" hidden="false" customHeight="true" outlineLevel="0" collapsed="false">
      <c r="A23" s="161" t="n">
        <v>11</v>
      </c>
      <c r="B23" s="52" t="s">
        <v>35</v>
      </c>
      <c r="C23" s="98" t="n">
        <v>1186</v>
      </c>
      <c r="D23" s="98" t="n">
        <v>51576.15</v>
      </c>
      <c r="E23" s="98" t="n">
        <v>347</v>
      </c>
      <c r="F23" s="98" t="n">
        <v>4754</v>
      </c>
      <c r="G23" s="98" t="n">
        <v>382</v>
      </c>
      <c r="H23" s="98" t="n">
        <v>2165</v>
      </c>
      <c r="I23" s="98" t="n">
        <v>258589</v>
      </c>
      <c r="J23" s="97" t="n">
        <f aca="false">K23+L23</f>
        <v>646</v>
      </c>
      <c r="K23" s="97" t="n">
        <v>428</v>
      </c>
      <c r="L23" s="97" t="n">
        <f aca="false">91+127</f>
        <v>218</v>
      </c>
      <c r="M23" s="97" t="n">
        <v>498</v>
      </c>
      <c r="N23" s="97" t="n">
        <v>3347</v>
      </c>
      <c r="O23" s="97" t="n">
        <v>2653</v>
      </c>
      <c r="P23" s="97" t="n">
        <v>1950</v>
      </c>
      <c r="Q23" s="162" t="n">
        <f aca="false">P23/O23*100%</f>
        <v>0.735016961929891</v>
      </c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R23" s="167"/>
      <c r="AS23" s="167"/>
      <c r="AT23" s="168"/>
    </row>
    <row r="24" s="164" customFormat="true" ht="18" hidden="false" customHeight="true" outlineLevel="0" collapsed="false">
      <c r="A24" s="161" t="n">
        <v>12</v>
      </c>
      <c r="B24" s="52" t="s">
        <v>36</v>
      </c>
      <c r="C24" s="98" t="n">
        <v>23742</v>
      </c>
      <c r="D24" s="98" t="n">
        <v>863278</v>
      </c>
      <c r="E24" s="98" t="n">
        <v>222</v>
      </c>
      <c r="F24" s="98" t="n">
        <v>23887</v>
      </c>
      <c r="G24" s="98" t="n">
        <v>288</v>
      </c>
      <c r="H24" s="98" t="n">
        <v>63937</v>
      </c>
      <c r="I24" s="98" t="n">
        <v>146648</v>
      </c>
      <c r="J24" s="97" t="n">
        <f aca="false">K24+L24</f>
        <v>1345</v>
      </c>
      <c r="K24" s="98" t="n">
        <v>997</v>
      </c>
      <c r="L24" s="98" t="n">
        <v>348</v>
      </c>
      <c r="M24" s="97" t="n">
        <v>949</v>
      </c>
      <c r="N24" s="97" t="n">
        <v>5436</v>
      </c>
      <c r="O24" s="97" t="n">
        <v>4678</v>
      </c>
      <c r="P24" s="97" t="n">
        <v>3541</v>
      </c>
      <c r="Q24" s="162" t="n">
        <f aca="false">P24/O24*100%</f>
        <v>0.75694741342454</v>
      </c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R24" s="167"/>
      <c r="AS24" s="167"/>
      <c r="AT24" s="168"/>
    </row>
    <row r="25" s="164" customFormat="true" ht="18" hidden="false" customHeight="true" outlineLevel="0" collapsed="false">
      <c r="A25" s="161" t="n">
        <v>13</v>
      </c>
      <c r="B25" s="52" t="s">
        <v>37</v>
      </c>
      <c r="C25" s="98" t="n">
        <v>25471</v>
      </c>
      <c r="D25" s="98" t="n">
        <v>810125</v>
      </c>
      <c r="E25" s="98" t="n">
        <v>436</v>
      </c>
      <c r="F25" s="98" t="n">
        <v>19217</v>
      </c>
      <c r="G25" s="98" t="n">
        <v>187</v>
      </c>
      <c r="H25" s="98" t="n">
        <v>0</v>
      </c>
      <c r="I25" s="98" t="n">
        <v>273000</v>
      </c>
      <c r="J25" s="97" t="n">
        <f aca="false">K25+L25</f>
        <v>1366</v>
      </c>
      <c r="K25" s="98" t="n">
        <v>1014</v>
      </c>
      <c r="L25" s="98" t="n">
        <f aca="false">223+129</f>
        <v>352</v>
      </c>
      <c r="M25" s="97" t="n">
        <v>658</v>
      </c>
      <c r="N25" s="97" t="n">
        <v>4005</v>
      </c>
      <c r="O25" s="97" t="n">
        <v>2322</v>
      </c>
      <c r="P25" s="97" t="n">
        <v>1655</v>
      </c>
      <c r="Q25" s="162" t="n">
        <f aca="false">P25/O25*100%</f>
        <v>0.712747631352283</v>
      </c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R25" s="171"/>
      <c r="AS25" s="172"/>
      <c r="AT25" s="168"/>
    </row>
    <row r="26" s="164" customFormat="true" ht="18" hidden="false" customHeight="true" outlineLevel="0" collapsed="false">
      <c r="A26" s="161" t="n">
        <v>14</v>
      </c>
      <c r="B26" s="52" t="s">
        <v>38</v>
      </c>
      <c r="C26" s="98" t="n">
        <v>1742</v>
      </c>
      <c r="D26" s="98" t="n">
        <v>88237</v>
      </c>
      <c r="E26" s="98" t="n">
        <v>199</v>
      </c>
      <c r="F26" s="98" t="n">
        <v>0</v>
      </c>
      <c r="G26" s="98" t="n">
        <v>46</v>
      </c>
      <c r="H26" s="98" t="n">
        <v>6500</v>
      </c>
      <c r="I26" s="98" t="n">
        <v>21598</v>
      </c>
      <c r="J26" s="97" t="n">
        <f aca="false">K26+L26</f>
        <v>498</v>
      </c>
      <c r="K26" s="97" t="n">
        <v>169</v>
      </c>
      <c r="L26" s="97" t="n">
        <f aca="false">250+79</f>
        <v>329</v>
      </c>
      <c r="M26" s="97" t="n">
        <v>2380</v>
      </c>
      <c r="N26" s="97" t="n">
        <v>11716</v>
      </c>
      <c r="O26" s="97" t="n">
        <v>380</v>
      </c>
      <c r="P26" s="97" t="n">
        <v>369</v>
      </c>
      <c r="Q26" s="162" t="n">
        <f aca="false">P26/O26*100%</f>
        <v>0.971052631578947</v>
      </c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</row>
    <row r="27" s="164" customFormat="true" ht="18" hidden="false" customHeight="true" outlineLevel="0" collapsed="false">
      <c r="A27" s="161" t="n">
        <v>15</v>
      </c>
      <c r="B27" s="52" t="s">
        <v>39</v>
      </c>
      <c r="C27" s="97" t="n">
        <f aca="false">35+2406+1170</f>
        <v>3611</v>
      </c>
      <c r="D27" s="97" t="n">
        <f aca="false">3500+453752+78170</f>
        <v>535422</v>
      </c>
      <c r="E27" s="166" t="s">
        <v>147</v>
      </c>
      <c r="F27" s="97" t="n">
        <v>5432</v>
      </c>
      <c r="G27" s="97" t="n">
        <f aca="false">1+60+27</f>
        <v>88</v>
      </c>
      <c r="H27" s="97" t="n">
        <f aca="false">156+5606+505</f>
        <v>6267</v>
      </c>
      <c r="I27" s="97" t="n">
        <f aca="false">7200+98571+35500</f>
        <v>141271</v>
      </c>
      <c r="J27" s="97" t="n">
        <f aca="false">K27+L27</f>
        <v>175</v>
      </c>
      <c r="K27" s="97"/>
      <c r="L27" s="97" t="n">
        <f aca="false">125+15+35</f>
        <v>175</v>
      </c>
      <c r="M27" s="97" t="n">
        <v>1986</v>
      </c>
      <c r="N27" s="97" t="n">
        <v>7132</v>
      </c>
      <c r="O27" s="97" t="n">
        <v>1438</v>
      </c>
      <c r="P27" s="97" t="n">
        <v>1114</v>
      </c>
      <c r="Q27" s="162" t="e">
        <f aca="false">#REF!/N27*100%</f>
        <v>#VALUE!</v>
      </c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</row>
    <row r="28" s="164" customFormat="true" ht="18" hidden="false" customHeight="true" outlineLevel="0" collapsed="false">
      <c r="A28" s="161" t="n">
        <v>16</v>
      </c>
      <c r="B28" s="52" t="s">
        <v>40</v>
      </c>
      <c r="C28" s="98" t="n">
        <v>3907</v>
      </c>
      <c r="D28" s="98" t="n">
        <v>336487</v>
      </c>
      <c r="E28" s="98" t="n">
        <v>155</v>
      </c>
      <c r="F28" s="98" t="n">
        <v>15269</v>
      </c>
      <c r="G28" s="98" t="n">
        <v>213</v>
      </c>
      <c r="H28" s="98" t="n">
        <v>6128</v>
      </c>
      <c r="I28" s="98" t="n">
        <v>2131850</v>
      </c>
      <c r="J28" s="97" t="n">
        <f aca="false">K28+L28</f>
        <v>4862</v>
      </c>
      <c r="K28" s="97" t="n">
        <v>4029</v>
      </c>
      <c r="L28" s="97" t="n">
        <f aca="false">664+169</f>
        <v>833</v>
      </c>
      <c r="M28" s="97" t="n">
        <v>2437</v>
      </c>
      <c r="N28" s="97" t="n">
        <v>12777</v>
      </c>
      <c r="O28" s="166" t="s">
        <v>148</v>
      </c>
      <c r="P28" s="166" t="s">
        <v>149</v>
      </c>
      <c r="Q28" s="162" t="n">
        <f aca="false">P27/O27*100%</f>
        <v>0.774687065368568</v>
      </c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</row>
    <row r="29" s="164" customFormat="true" ht="18" hidden="false" customHeight="true" outlineLevel="0" collapsed="false">
      <c r="A29" s="161" t="n">
        <v>17</v>
      </c>
      <c r="B29" s="52" t="s">
        <v>41</v>
      </c>
      <c r="C29" s="98" t="n">
        <v>235</v>
      </c>
      <c r="D29" s="98" t="n">
        <v>11750</v>
      </c>
      <c r="E29" s="98" t="n">
        <v>0</v>
      </c>
      <c r="F29" s="98" t="n">
        <v>0</v>
      </c>
      <c r="G29" s="98" t="n">
        <v>58</v>
      </c>
      <c r="H29" s="98" t="n">
        <v>3364</v>
      </c>
      <c r="I29" s="98" t="n">
        <v>10686</v>
      </c>
      <c r="J29" s="97" t="n">
        <f aca="false">K29+L29</f>
        <v>245</v>
      </c>
      <c r="K29" s="98" t="n">
        <v>89</v>
      </c>
      <c r="L29" s="98" t="n">
        <f aca="false">70+86</f>
        <v>156</v>
      </c>
      <c r="M29" s="97" t="n">
        <v>468</v>
      </c>
      <c r="N29" s="97" t="n">
        <v>2200</v>
      </c>
      <c r="O29" s="97" t="n">
        <v>637</v>
      </c>
      <c r="P29" s="97" t="n">
        <v>359</v>
      </c>
      <c r="Q29" s="162" t="n">
        <f aca="false">P29/O29*100%</f>
        <v>0.563579277864992</v>
      </c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</row>
    <row r="30" s="164" customFormat="true" ht="18" hidden="false" customHeight="true" outlineLevel="0" collapsed="false">
      <c r="A30" s="161" t="n">
        <v>18</v>
      </c>
      <c r="B30" s="52" t="s">
        <v>42</v>
      </c>
      <c r="C30" s="98" t="n">
        <v>1089</v>
      </c>
      <c r="D30" s="98" t="n">
        <v>80596</v>
      </c>
      <c r="E30" s="98" t="n">
        <v>243</v>
      </c>
      <c r="F30" s="98" t="n">
        <v>4314</v>
      </c>
      <c r="G30" s="98" t="n">
        <v>26</v>
      </c>
      <c r="H30" s="98" t="n">
        <v>5874</v>
      </c>
      <c r="I30" s="98" t="n">
        <v>31496</v>
      </c>
      <c r="J30" s="97" t="n">
        <f aca="false">K30+L30</f>
        <v>1776</v>
      </c>
      <c r="K30" s="98" t="n">
        <v>1496</v>
      </c>
      <c r="L30" s="98" t="n">
        <f aca="false">199+81</f>
        <v>280</v>
      </c>
      <c r="M30" s="97" t="n">
        <v>1308</v>
      </c>
      <c r="N30" s="97" t="n">
        <v>6100</v>
      </c>
      <c r="O30" s="97" t="n">
        <v>694</v>
      </c>
      <c r="P30" s="97" t="n">
        <v>484</v>
      </c>
      <c r="Q30" s="162" t="n">
        <f aca="false">P30/O30*100%</f>
        <v>0.697406340057637</v>
      </c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</row>
    <row r="31" s="164" customFormat="true" ht="18" hidden="false" customHeight="true" outlineLevel="0" collapsed="false">
      <c r="A31" s="161" t="n">
        <v>19</v>
      </c>
      <c r="B31" s="52" t="s">
        <v>43</v>
      </c>
      <c r="C31" s="97" t="n">
        <v>21148</v>
      </c>
      <c r="D31" s="97" t="n">
        <v>4329679</v>
      </c>
      <c r="E31" s="97" t="n">
        <v>340</v>
      </c>
      <c r="F31" s="97" t="n">
        <v>9059</v>
      </c>
      <c r="G31" s="97" t="n">
        <v>486</v>
      </c>
      <c r="H31" s="97" t="n">
        <v>18231</v>
      </c>
      <c r="I31" s="97" t="n">
        <v>66541987</v>
      </c>
      <c r="J31" s="97" t="n">
        <f aca="false">K31+L31</f>
        <v>1447</v>
      </c>
      <c r="K31" s="98" t="n">
        <v>807</v>
      </c>
      <c r="L31" s="98" t="n">
        <f aca="false">475+165</f>
        <v>640</v>
      </c>
      <c r="M31" s="97" t="n">
        <v>859</v>
      </c>
      <c r="N31" s="97" t="n">
        <v>4424</v>
      </c>
      <c r="O31" s="97" t="n">
        <v>3135</v>
      </c>
      <c r="P31" s="97" t="n">
        <v>2314</v>
      </c>
      <c r="Q31" s="162" t="n">
        <f aca="false">P31/O31*100%</f>
        <v>0.738118022328549</v>
      </c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</row>
    <row r="32" s="164" customFormat="true" ht="18" hidden="false" customHeight="true" outlineLevel="0" collapsed="false">
      <c r="A32" s="161" t="n">
        <v>20</v>
      </c>
      <c r="B32" s="52" t="s">
        <v>44</v>
      </c>
      <c r="C32" s="98" t="n">
        <f aca="false">4+149146</f>
        <v>149150</v>
      </c>
      <c r="D32" s="98" t="n">
        <f aca="false">362+718852</f>
        <v>719214</v>
      </c>
      <c r="E32" s="98" t="n">
        <v>1846</v>
      </c>
      <c r="F32" s="98" t="n">
        <v>13758</v>
      </c>
      <c r="G32" s="98" t="n">
        <v>186</v>
      </c>
      <c r="H32" s="98" t="n">
        <f aca="false">155+2349</f>
        <v>2504</v>
      </c>
      <c r="I32" s="98" t="n">
        <f aca="false">262936+184556</f>
        <v>447492</v>
      </c>
      <c r="J32" s="97" t="n">
        <f aca="false">K32+L32</f>
        <v>1039</v>
      </c>
      <c r="K32" s="98" t="n">
        <v>793</v>
      </c>
      <c r="L32" s="98" t="n">
        <f aca="false">239+7</f>
        <v>246</v>
      </c>
      <c r="M32" s="97" t="n">
        <v>617</v>
      </c>
      <c r="N32" s="97" t="n">
        <v>3333</v>
      </c>
      <c r="O32" s="97" t="n">
        <v>6236</v>
      </c>
      <c r="P32" s="97" t="n">
        <v>4543</v>
      </c>
      <c r="Q32" s="162" t="n">
        <f aca="false">P32/O32*100%</f>
        <v>0.728511866581142</v>
      </c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</row>
    <row r="33" s="164" customFormat="true" ht="18" hidden="false" customHeight="true" outlineLevel="0" collapsed="false">
      <c r="A33" s="161" t="n">
        <v>21</v>
      </c>
      <c r="B33" s="52" t="s">
        <v>45</v>
      </c>
      <c r="C33" s="98" t="n">
        <v>5192</v>
      </c>
      <c r="D33" s="98" t="n">
        <v>669159</v>
      </c>
      <c r="E33" s="98" t="n">
        <v>226</v>
      </c>
      <c r="F33" s="98" t="n">
        <v>12720</v>
      </c>
      <c r="G33" s="98" t="n">
        <v>280</v>
      </c>
      <c r="H33" s="98" t="n">
        <v>22313</v>
      </c>
      <c r="I33" s="98" t="n">
        <v>287958</v>
      </c>
      <c r="J33" s="97" t="n">
        <f aca="false">K33+L33</f>
        <v>2775</v>
      </c>
      <c r="K33" s="98" t="n">
        <v>2358</v>
      </c>
      <c r="L33" s="98" t="n">
        <f aca="false">401+16</f>
        <v>417</v>
      </c>
      <c r="M33" s="97" t="n">
        <v>2137</v>
      </c>
      <c r="N33" s="97" t="n">
        <v>10921</v>
      </c>
      <c r="O33" s="97" t="n">
        <v>1537</v>
      </c>
      <c r="P33" s="97" t="n">
        <v>1219</v>
      </c>
      <c r="Q33" s="162" t="n">
        <f aca="false">P33/O33*100%</f>
        <v>0.793103448275862</v>
      </c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</row>
    <row r="34" s="164" customFormat="true" ht="18" hidden="false" customHeight="true" outlineLevel="0" collapsed="false">
      <c r="A34" s="161" t="n">
        <v>22</v>
      </c>
      <c r="B34" s="52" t="s">
        <v>46</v>
      </c>
      <c r="C34" s="98" t="n">
        <v>1072</v>
      </c>
      <c r="D34" s="98" t="n">
        <v>714253</v>
      </c>
      <c r="E34" s="98" t="n">
        <v>2047</v>
      </c>
      <c r="F34" s="98" t="n">
        <v>3750</v>
      </c>
      <c r="G34" s="98" t="n">
        <v>353</v>
      </c>
      <c r="H34" s="98" t="n">
        <v>2080</v>
      </c>
      <c r="I34" s="98" t="n">
        <v>3516</v>
      </c>
      <c r="J34" s="97" t="n">
        <f aca="false">K34+L34</f>
        <v>4953</v>
      </c>
      <c r="K34" s="98" t="n">
        <v>4500</v>
      </c>
      <c r="L34" s="98" t="n">
        <f aca="false">375+78</f>
        <v>453</v>
      </c>
      <c r="M34" s="97" t="n">
        <v>2047</v>
      </c>
      <c r="N34" s="97" t="n">
        <v>2047</v>
      </c>
      <c r="O34" s="97" t="n">
        <v>10235</v>
      </c>
      <c r="P34" s="97" t="n">
        <v>9435</v>
      </c>
      <c r="Q34" s="162" t="n">
        <f aca="false">P34/O34*100%</f>
        <v>0.921836834391793</v>
      </c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</row>
    <row r="35" s="164" customFormat="true" ht="18" hidden="false" customHeight="true" outlineLevel="0" collapsed="false">
      <c r="A35" s="161" t="n">
        <v>23</v>
      </c>
      <c r="B35" s="52" t="s">
        <v>47</v>
      </c>
      <c r="C35" s="97" t="n">
        <v>70</v>
      </c>
      <c r="D35" s="97" t="n">
        <v>16802</v>
      </c>
      <c r="E35" s="97" t="n">
        <v>116</v>
      </c>
      <c r="F35" s="97" t="n">
        <v>13500</v>
      </c>
      <c r="G35" s="97" t="n">
        <v>37</v>
      </c>
      <c r="H35" s="97" t="n">
        <v>2650</v>
      </c>
      <c r="I35" s="97" t="n">
        <v>6000</v>
      </c>
      <c r="J35" s="97" t="n">
        <f aca="false">K35+L35</f>
        <v>559</v>
      </c>
      <c r="K35" s="97" t="n">
        <v>348</v>
      </c>
      <c r="L35" s="97" t="n">
        <f aca="false">158+53</f>
        <v>211</v>
      </c>
      <c r="M35" s="97" t="n">
        <v>1303</v>
      </c>
      <c r="N35" s="97" t="n">
        <v>1303</v>
      </c>
      <c r="O35" s="97" t="n">
        <v>2873</v>
      </c>
      <c r="P35" s="97" t="n">
        <v>2552</v>
      </c>
      <c r="Q35" s="162" t="n">
        <f aca="false">P35/O35*100%</f>
        <v>0.888270100939784</v>
      </c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</row>
    <row r="36" s="164" customFormat="true" ht="18" hidden="false" customHeight="true" outlineLevel="0" collapsed="false">
      <c r="A36" s="161" t="n">
        <v>24</v>
      </c>
      <c r="B36" s="50" t="s">
        <v>48</v>
      </c>
      <c r="C36" s="98" t="n">
        <v>6159</v>
      </c>
      <c r="D36" s="98" t="n">
        <v>349976</v>
      </c>
      <c r="E36" s="98" t="n">
        <v>164</v>
      </c>
      <c r="F36" s="98" t="n">
        <v>0</v>
      </c>
      <c r="G36" s="98" t="n">
        <v>716</v>
      </c>
      <c r="H36" s="98" t="n">
        <v>2529</v>
      </c>
      <c r="I36" s="98" t="n">
        <v>20285</v>
      </c>
      <c r="J36" s="97" t="n">
        <f aca="false">K36+L36</f>
        <v>2116</v>
      </c>
      <c r="K36" s="98" t="n">
        <v>1634</v>
      </c>
      <c r="L36" s="173" t="n">
        <f aca="false">280+202</f>
        <v>482</v>
      </c>
      <c r="M36" s="174" t="n">
        <v>1774</v>
      </c>
      <c r="N36" s="174" t="n">
        <v>7807</v>
      </c>
      <c r="O36" s="175" t="n">
        <v>2029</v>
      </c>
      <c r="P36" s="98" t="n">
        <v>1723</v>
      </c>
      <c r="Q36" s="162" t="n">
        <f aca="false">P36/O36*100%</f>
        <v>0.849186791522918</v>
      </c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</row>
    <row r="37" s="164" customFormat="true" ht="18" hidden="false" customHeight="true" outlineLevel="0" collapsed="false">
      <c r="A37" s="161" t="n">
        <v>25</v>
      </c>
      <c r="B37" s="50" t="s">
        <v>49</v>
      </c>
      <c r="C37" s="98" t="n">
        <v>7543</v>
      </c>
      <c r="D37" s="98" t="n">
        <v>573092</v>
      </c>
      <c r="E37" s="98" t="n">
        <v>921</v>
      </c>
      <c r="F37" s="98" t="n">
        <v>30687</v>
      </c>
      <c r="G37" s="98" t="n">
        <v>1003</v>
      </c>
      <c r="H37" s="98" t="n">
        <v>42940</v>
      </c>
      <c r="I37" s="98" t="n">
        <v>292947</v>
      </c>
      <c r="J37" s="97" t="n">
        <f aca="false">K37+L37</f>
        <v>1178</v>
      </c>
      <c r="K37" s="98" t="n">
        <v>848</v>
      </c>
      <c r="L37" s="98" t="n">
        <f aca="false">296+34</f>
        <v>330</v>
      </c>
      <c r="M37" s="176" t="n">
        <v>2891</v>
      </c>
      <c r="N37" s="176" t="n">
        <v>17990</v>
      </c>
      <c r="O37" s="98" t="n">
        <v>3176</v>
      </c>
      <c r="P37" s="98" t="n">
        <v>2564</v>
      </c>
      <c r="Q37" s="162" t="n">
        <f aca="false">P37/O37*100%</f>
        <v>0.807304785894207</v>
      </c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</row>
    <row r="38" s="164" customFormat="true" ht="18" hidden="false" customHeight="true" outlineLevel="0" collapsed="false">
      <c r="A38" s="161" t="n">
        <v>26</v>
      </c>
      <c r="B38" s="50" t="s">
        <v>50</v>
      </c>
      <c r="C38" s="98" t="n">
        <v>8353</v>
      </c>
      <c r="D38" s="98" t="n">
        <v>810999</v>
      </c>
      <c r="E38" s="98" t="n">
        <v>24529</v>
      </c>
      <c r="F38" s="98" t="n">
        <v>188</v>
      </c>
      <c r="G38" s="98" t="n">
        <v>9917</v>
      </c>
      <c r="H38" s="98" t="n">
        <v>1514596</v>
      </c>
      <c r="I38" s="98" t="n">
        <v>29519292</v>
      </c>
      <c r="J38" s="97" t="n">
        <f aca="false">K38+L38</f>
        <v>1499</v>
      </c>
      <c r="K38" s="98" t="n">
        <v>1308</v>
      </c>
      <c r="L38" s="98" t="n">
        <f aca="false">167+24</f>
        <v>191</v>
      </c>
      <c r="M38" s="98" t="n">
        <v>2501</v>
      </c>
      <c r="N38" s="98" t="n">
        <v>13097</v>
      </c>
      <c r="O38" s="98" t="n">
        <v>3961</v>
      </c>
      <c r="P38" s="98" t="n">
        <v>2967</v>
      </c>
      <c r="Q38" s="162" t="n">
        <f aca="false">P38/O38*100%</f>
        <v>0.74905326937642</v>
      </c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</row>
    <row r="39" s="164" customFormat="true" ht="18" hidden="false" customHeight="true" outlineLevel="0" collapsed="false">
      <c r="A39" s="161" t="n">
        <v>27</v>
      </c>
      <c r="B39" s="57" t="s">
        <v>51</v>
      </c>
      <c r="C39" s="177" t="n">
        <v>80645</v>
      </c>
      <c r="D39" s="177" t="n">
        <v>337864473</v>
      </c>
      <c r="E39" s="177" t="n">
        <v>280</v>
      </c>
      <c r="F39" s="177" t="n">
        <v>16092</v>
      </c>
      <c r="G39" s="177" t="n">
        <v>1492</v>
      </c>
      <c r="H39" s="177" t="n">
        <v>5707072</v>
      </c>
      <c r="I39" s="177" t="n">
        <v>492768</v>
      </c>
      <c r="J39" s="97" t="n">
        <f aca="false">K39+L39</f>
        <v>1063</v>
      </c>
      <c r="K39" s="98" t="n">
        <v>809</v>
      </c>
      <c r="L39" s="98" t="n">
        <f aca="false">104+150</f>
        <v>254</v>
      </c>
      <c r="M39" s="178" t="n">
        <v>2019</v>
      </c>
      <c r="N39" s="178" t="n">
        <v>11192</v>
      </c>
      <c r="O39" s="98" t="n">
        <v>1533</v>
      </c>
      <c r="P39" s="98" t="n">
        <v>1316</v>
      </c>
      <c r="Q39" s="162" t="n">
        <f aca="false">P39/O39*100%</f>
        <v>0.858447488584475</v>
      </c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</row>
    <row r="40" s="164" customFormat="true" ht="18" hidden="false" customHeight="true" outlineLevel="0" collapsed="false">
      <c r="A40" s="161" t="n">
        <v>28</v>
      </c>
      <c r="B40" s="57" t="s">
        <v>52</v>
      </c>
      <c r="C40" s="98" t="n">
        <v>90</v>
      </c>
      <c r="D40" s="98" t="n">
        <v>23400</v>
      </c>
      <c r="E40" s="98" t="n">
        <v>148</v>
      </c>
      <c r="F40" s="98" t="n">
        <v>21000</v>
      </c>
      <c r="G40" s="98" t="n">
        <v>0</v>
      </c>
      <c r="H40" s="98" t="n">
        <v>0</v>
      </c>
      <c r="I40" s="98" t="n">
        <f aca="false">22000+3797</f>
        <v>25797</v>
      </c>
      <c r="J40" s="97" t="n">
        <f aca="false">K40+L40</f>
        <v>1821</v>
      </c>
      <c r="K40" s="98" t="n">
        <v>1539</v>
      </c>
      <c r="L40" s="98" t="n">
        <f aca="false">213+69</f>
        <v>282</v>
      </c>
      <c r="M40" s="178" t="n">
        <v>2245</v>
      </c>
      <c r="N40" s="178" t="n">
        <v>9751</v>
      </c>
      <c r="O40" s="98" t="n">
        <v>2666</v>
      </c>
      <c r="P40" s="98" t="n">
        <v>1892</v>
      </c>
      <c r="Q40" s="162" t="n">
        <f aca="false">P40/O40*100%</f>
        <v>0.709677419354839</v>
      </c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</row>
    <row r="41" s="164" customFormat="true" ht="18" hidden="false" customHeight="true" outlineLevel="0" collapsed="false">
      <c r="A41" s="161" t="n">
        <v>29</v>
      </c>
      <c r="B41" s="57" t="s">
        <v>53</v>
      </c>
      <c r="C41" s="98" t="n">
        <v>8954</v>
      </c>
      <c r="D41" s="98" t="n">
        <v>574629</v>
      </c>
      <c r="E41" s="98" t="n">
        <v>199</v>
      </c>
      <c r="F41" s="98" t="n">
        <v>2614</v>
      </c>
      <c r="G41" s="98" t="n">
        <v>31</v>
      </c>
      <c r="H41" s="98" t="n">
        <v>998</v>
      </c>
      <c r="I41" s="98" t="n">
        <v>53391</v>
      </c>
      <c r="J41" s="97" t="n">
        <f aca="false">K41+L41</f>
        <v>2300</v>
      </c>
      <c r="K41" s="98" t="n">
        <v>2030</v>
      </c>
      <c r="L41" s="98" t="n">
        <f aca="false">190+80</f>
        <v>270</v>
      </c>
      <c r="M41" s="98" t="n">
        <v>2296</v>
      </c>
      <c r="N41" s="98" t="n">
        <v>10602</v>
      </c>
      <c r="O41" s="98" t="n">
        <v>1529</v>
      </c>
      <c r="P41" s="98" t="n">
        <v>1003</v>
      </c>
      <c r="Q41" s="162" t="n">
        <f aca="false">P41/O41*100%</f>
        <v>0.655984303466318</v>
      </c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63"/>
      <c r="AE41" s="163"/>
      <c r="AF41" s="163"/>
      <c r="AG41" s="163"/>
      <c r="AH41" s="163"/>
    </row>
    <row r="42" s="164" customFormat="true" ht="18" hidden="false" customHeight="true" outlineLevel="0" collapsed="false">
      <c r="A42" s="161" t="n">
        <v>30</v>
      </c>
      <c r="B42" s="57" t="s">
        <v>54</v>
      </c>
      <c r="C42" s="98" t="n">
        <v>2586</v>
      </c>
      <c r="D42" s="98" t="n">
        <v>115012</v>
      </c>
      <c r="E42" s="98" t="n">
        <v>1032</v>
      </c>
      <c r="F42" s="98" t="n">
        <v>36467</v>
      </c>
      <c r="G42" s="98" t="n">
        <v>280</v>
      </c>
      <c r="H42" s="98" t="n">
        <v>25508</v>
      </c>
      <c r="I42" s="98" t="n">
        <v>589624</v>
      </c>
      <c r="J42" s="97" t="n">
        <f aca="false">K42+L42</f>
        <v>2783</v>
      </c>
      <c r="K42" s="98" t="n">
        <v>2542</v>
      </c>
      <c r="L42" s="98" t="n">
        <f aca="false">197+44</f>
        <v>241</v>
      </c>
      <c r="M42" s="98" t="n">
        <v>1472</v>
      </c>
      <c r="N42" s="98" t="n">
        <v>10229</v>
      </c>
      <c r="O42" s="98" t="n">
        <v>4163</v>
      </c>
      <c r="P42" s="98" t="n">
        <v>2955</v>
      </c>
      <c r="Q42" s="162" t="n">
        <f aca="false">P42/O42*100%</f>
        <v>0.709824645688206</v>
      </c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</row>
    <row r="43" s="164" customFormat="true" ht="18" hidden="false" customHeight="true" outlineLevel="0" collapsed="false">
      <c r="A43" s="161" t="n">
        <v>31</v>
      </c>
      <c r="B43" s="57" t="s">
        <v>55</v>
      </c>
      <c r="C43" s="98" t="n">
        <v>25148</v>
      </c>
      <c r="D43" s="98" t="n">
        <v>600241</v>
      </c>
      <c r="E43" s="179" t="n">
        <v>233</v>
      </c>
      <c r="F43" s="179" t="n">
        <v>16570</v>
      </c>
      <c r="G43" s="179" t="n">
        <v>434</v>
      </c>
      <c r="H43" s="179" t="n">
        <v>9899</v>
      </c>
      <c r="I43" s="179" t="n">
        <v>363264</v>
      </c>
      <c r="J43" s="97" t="n">
        <f aca="false">K43+L43</f>
        <v>1976</v>
      </c>
      <c r="K43" s="98" t="n">
        <v>1729</v>
      </c>
      <c r="L43" s="179" t="n">
        <f aca="false">226+21</f>
        <v>247</v>
      </c>
      <c r="M43" s="179" t="n">
        <v>1024</v>
      </c>
      <c r="N43" s="179" t="n">
        <v>6693</v>
      </c>
      <c r="O43" s="179" t="n">
        <v>4192</v>
      </c>
      <c r="P43" s="179" t="n">
        <v>2929</v>
      </c>
      <c r="Q43" s="162" t="n">
        <f aca="false">P43/O43*100%</f>
        <v>0.698711832061069</v>
      </c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</row>
    <row r="44" s="164" customFormat="true" ht="18" hidden="false" customHeight="true" outlineLevel="0" collapsed="false">
      <c r="A44" s="161" t="n">
        <v>32</v>
      </c>
      <c r="B44" s="57" t="s">
        <v>56</v>
      </c>
      <c r="C44" s="98" t="n">
        <f aca="false">2222+30</f>
        <v>2252</v>
      </c>
      <c r="D44" s="98" t="n">
        <f aca="false">412+105005</f>
        <v>105417</v>
      </c>
      <c r="E44" s="98" t="n">
        <v>159</v>
      </c>
      <c r="F44" s="98" t="n">
        <v>11529</v>
      </c>
      <c r="G44" s="98" t="n">
        <v>131</v>
      </c>
      <c r="H44" s="98" t="n">
        <v>9141</v>
      </c>
      <c r="I44" s="98" t="n">
        <v>79221</v>
      </c>
      <c r="J44" s="180" t="n">
        <f aca="false">K44+L44</f>
        <v>854</v>
      </c>
      <c r="K44" s="173" t="n">
        <v>578</v>
      </c>
      <c r="L44" s="173" t="n">
        <f aca="false">216+60</f>
        <v>276</v>
      </c>
      <c r="M44" s="181" t="n">
        <v>1681</v>
      </c>
      <c r="N44" s="181" t="n">
        <v>10876</v>
      </c>
      <c r="O44" s="181" t="n">
        <v>1585</v>
      </c>
      <c r="P44" s="179" t="n">
        <v>1241</v>
      </c>
      <c r="Q44" s="182" t="n">
        <f aca="false">P44/O44*100%</f>
        <v>0.782965299684543</v>
      </c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</row>
    <row r="45" s="164" customFormat="true" ht="18" hidden="false" customHeight="true" outlineLevel="0" collapsed="false">
      <c r="A45" s="161" t="n">
        <v>33</v>
      </c>
      <c r="B45" s="57" t="s">
        <v>57</v>
      </c>
      <c r="C45" s="179" t="n">
        <v>3423</v>
      </c>
      <c r="D45" s="179" t="n">
        <v>189065</v>
      </c>
      <c r="E45" s="183" t="n">
        <v>277</v>
      </c>
      <c r="F45" s="183" t="n">
        <v>56013</v>
      </c>
      <c r="G45" s="183" t="n">
        <v>307</v>
      </c>
      <c r="H45" s="183" t="n">
        <v>2541</v>
      </c>
      <c r="I45" s="183" t="n">
        <v>193369</v>
      </c>
      <c r="J45" s="97" t="n">
        <f aca="false">K45+L45</f>
        <v>2561</v>
      </c>
      <c r="K45" s="98" t="n">
        <v>2069</v>
      </c>
      <c r="L45" s="176" t="n">
        <f aca="false">366+126</f>
        <v>492</v>
      </c>
      <c r="M45" s="183" t="n">
        <v>2898</v>
      </c>
      <c r="N45" s="183" t="n">
        <v>17407</v>
      </c>
      <c r="O45" s="176" t="n">
        <v>3586</v>
      </c>
      <c r="P45" s="176" t="n">
        <v>3084</v>
      </c>
      <c r="Q45" s="162" t="n">
        <f aca="false">P45/O45*100%</f>
        <v>0.860011154489682</v>
      </c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</row>
    <row r="46" s="164" customFormat="true" ht="18" hidden="false" customHeight="true" outlineLevel="0" collapsed="false">
      <c r="A46" s="161" t="n">
        <v>34</v>
      </c>
      <c r="B46" s="184" t="s">
        <v>58</v>
      </c>
      <c r="C46" s="98" t="n">
        <v>2084</v>
      </c>
      <c r="D46" s="98" t="n">
        <v>226362</v>
      </c>
      <c r="E46" s="98" t="n">
        <v>82</v>
      </c>
      <c r="F46" s="98" t="n">
        <v>2100</v>
      </c>
      <c r="G46" s="98" t="n">
        <v>121</v>
      </c>
      <c r="H46" s="98" t="n">
        <v>1161</v>
      </c>
      <c r="I46" s="98" t="n">
        <v>31036</v>
      </c>
      <c r="J46" s="180" t="n">
        <f aca="false">K46+L46</f>
        <v>1007</v>
      </c>
      <c r="K46" s="98" t="n">
        <v>786</v>
      </c>
      <c r="L46" s="173" t="n">
        <f aca="false">177+44</f>
        <v>221</v>
      </c>
      <c r="M46" s="174" t="n">
        <v>963</v>
      </c>
      <c r="N46" s="174" t="n">
        <v>4236</v>
      </c>
      <c r="O46" s="175" t="n">
        <v>563</v>
      </c>
      <c r="P46" s="98" t="n">
        <v>430</v>
      </c>
      <c r="Q46" s="162" t="n">
        <f aca="false">P46/O46*100%</f>
        <v>0.763765541740675</v>
      </c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</row>
    <row r="47" s="164" customFormat="true" ht="18" hidden="false" customHeight="true" outlineLevel="0" collapsed="false">
      <c r="A47" s="161" t="n">
        <v>35</v>
      </c>
      <c r="B47" s="57" t="s">
        <v>59</v>
      </c>
      <c r="C47" s="185" t="n">
        <f aca="false">429+290+166+129+202+28+135+27+93+226+657+22+51+28+49</f>
        <v>2532</v>
      </c>
      <c r="D47" s="185" t="n">
        <f aca="false">647+51424+15397+11801+8982+18200+401+14862+27+80+140+264+8301+12835+240+150000+4700+110+965+960+600+7558+40+790+780+3470</f>
        <v>313574</v>
      </c>
      <c r="E47" s="185" t="n">
        <f aca="false">691+70+97+27</f>
        <v>885</v>
      </c>
      <c r="F47" s="185" t="n">
        <f aca="false">3883+5420+1576+6046+320</f>
        <v>17245</v>
      </c>
      <c r="G47" s="185" t="n">
        <f aca="false">33+54+16+72+63+5+33+347+1548+8+32+264+19</f>
        <v>2494</v>
      </c>
      <c r="H47" s="185" t="n">
        <f aca="false">205+10000+75+35711+250+35+48+27+50+2060+122+500+56000+291+57+1050+33+156+12500</f>
        <v>119170</v>
      </c>
      <c r="I47" s="185" t="n">
        <f aca="false">39708+12856+44239+1200+47+2609+2017+2500+4500+2352+12311+6992+700+125480</f>
        <v>257511</v>
      </c>
      <c r="J47" s="97" t="n">
        <f aca="false">K47+L47</f>
        <v>945</v>
      </c>
      <c r="K47" s="98" t="n">
        <f aca="false">217+277+138+22</f>
        <v>654</v>
      </c>
      <c r="L47" s="98" t="n">
        <f aca="false">133+9+52+32+65</f>
        <v>291</v>
      </c>
      <c r="M47" s="176" t="n">
        <f aca="false">253+134+105+217</f>
        <v>709</v>
      </c>
      <c r="N47" s="176" t="n">
        <f aca="false">1336+173+549+659</f>
        <v>2717</v>
      </c>
      <c r="O47" s="98" t="n">
        <f aca="false">729+36+222+281+101</f>
        <v>1369</v>
      </c>
      <c r="P47" s="98" t="n">
        <f aca="false">593+24+206+260+101</f>
        <v>1184</v>
      </c>
      <c r="Q47" s="162" t="n">
        <f aca="false">P47/O47*100%</f>
        <v>0.864864864864865</v>
      </c>
      <c r="R47" s="163"/>
      <c r="S47" s="186"/>
      <c r="T47" s="186"/>
      <c r="U47" s="187"/>
      <c r="V47" s="187"/>
      <c r="W47" s="188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</row>
    <row r="48" s="164" customFormat="true" ht="18" hidden="false" customHeight="true" outlineLevel="0" collapsed="false">
      <c r="A48" s="161" t="n">
        <v>36</v>
      </c>
      <c r="B48" s="57" t="s">
        <v>60</v>
      </c>
      <c r="C48" s="179" t="n">
        <v>973</v>
      </c>
      <c r="D48" s="179" t="n">
        <v>68632</v>
      </c>
      <c r="E48" s="179" t="n">
        <v>705</v>
      </c>
      <c r="F48" s="179" t="n">
        <v>0</v>
      </c>
      <c r="G48" s="179" t="n">
        <f aca="false">4+607+704</f>
        <v>1315</v>
      </c>
      <c r="H48" s="179" t="n">
        <f aca="false">59+30275+12264</f>
        <v>42598</v>
      </c>
      <c r="I48" s="179" t="n">
        <f aca="false">4175+6150+1570</f>
        <v>11895</v>
      </c>
      <c r="J48" s="97" t="n">
        <f aca="false">K48+L48</f>
        <v>1605</v>
      </c>
      <c r="K48" s="179" t="n">
        <v>869</v>
      </c>
      <c r="L48" s="179" t="n">
        <f aca="false">652+84</f>
        <v>736</v>
      </c>
      <c r="M48" s="98" t="n">
        <v>397</v>
      </c>
      <c r="N48" s="98" t="n">
        <v>2391</v>
      </c>
      <c r="O48" s="97" t="n">
        <v>1272</v>
      </c>
      <c r="P48" s="97" t="n">
        <v>853</v>
      </c>
      <c r="Q48" s="162" t="n">
        <f aca="false">P48/O48*100%</f>
        <v>0.67059748427673</v>
      </c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63"/>
      <c r="AG48" s="163"/>
      <c r="AH48" s="163"/>
    </row>
    <row r="49" s="164" customFormat="true" ht="18" hidden="false" customHeight="true" outlineLevel="0" collapsed="false">
      <c r="A49" s="161" t="n">
        <v>37</v>
      </c>
      <c r="B49" s="184" t="s">
        <v>61</v>
      </c>
      <c r="C49" s="174" t="n">
        <v>282</v>
      </c>
      <c r="D49" s="174" t="n">
        <v>56200</v>
      </c>
      <c r="E49" s="174" t="n">
        <v>229</v>
      </c>
      <c r="F49" s="174" t="n">
        <v>16500</v>
      </c>
      <c r="G49" s="174" t="n">
        <v>39</v>
      </c>
      <c r="H49" s="189" t="n">
        <v>1638</v>
      </c>
      <c r="I49" s="174" t="n">
        <v>0</v>
      </c>
      <c r="J49" s="190" t="n">
        <f aca="false">K49+L49</f>
        <v>2233</v>
      </c>
      <c r="K49" s="174" t="n">
        <v>2000</v>
      </c>
      <c r="L49" s="174" t="n">
        <v>233</v>
      </c>
      <c r="M49" s="174" t="n">
        <v>3573</v>
      </c>
      <c r="N49" s="174" t="n">
        <v>20676</v>
      </c>
      <c r="O49" s="175" t="n">
        <v>4116</v>
      </c>
      <c r="P49" s="98" t="n">
        <v>3528</v>
      </c>
      <c r="Q49" s="162" t="n">
        <f aca="false">P49/O49*100%</f>
        <v>0.857142857142857</v>
      </c>
      <c r="R49" s="163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3"/>
      <c r="AG49" s="163"/>
      <c r="AH49" s="163"/>
    </row>
    <row r="50" s="164" customFormat="true" ht="18" hidden="false" customHeight="true" outlineLevel="0" collapsed="false">
      <c r="A50" s="161" t="n">
        <v>38</v>
      </c>
      <c r="B50" s="57" t="s">
        <v>62</v>
      </c>
      <c r="C50" s="176" t="n">
        <v>198</v>
      </c>
      <c r="D50" s="176" t="n">
        <v>16550</v>
      </c>
      <c r="E50" s="176" t="n">
        <v>20</v>
      </c>
      <c r="F50" s="176" t="n">
        <v>400</v>
      </c>
      <c r="G50" s="191" t="n">
        <f aca="false">85+50+1</f>
        <v>136</v>
      </c>
      <c r="H50" s="191" t="n">
        <f aca="false">30+150+200</f>
        <v>380</v>
      </c>
      <c r="I50" s="191" t="n">
        <f aca="false">2800+3000+50000</f>
        <v>55800</v>
      </c>
      <c r="J50" s="97" t="n">
        <f aca="false">K50+L50</f>
        <v>3472</v>
      </c>
      <c r="K50" s="176" t="n">
        <v>2884</v>
      </c>
      <c r="L50" s="176" t="n">
        <f aca="false">479+109</f>
        <v>588</v>
      </c>
      <c r="M50" s="98" t="n">
        <v>5829</v>
      </c>
      <c r="N50" s="98" t="n">
        <v>37171</v>
      </c>
      <c r="O50" s="98" t="n">
        <v>6499</v>
      </c>
      <c r="P50" s="98" t="n">
        <v>5777</v>
      </c>
      <c r="Q50" s="162" t="n">
        <f aca="false">P50/O50*100%</f>
        <v>0.888905985536236</v>
      </c>
      <c r="R50" s="163"/>
      <c r="S50" s="163"/>
      <c r="T50" s="163"/>
      <c r="U50" s="163"/>
      <c r="V50" s="163"/>
      <c r="W50" s="163" t="s">
        <v>150</v>
      </c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</row>
    <row r="51" s="164" customFormat="true" ht="18" hidden="false" customHeight="true" outlineLevel="0" collapsed="false">
      <c r="A51" s="161" t="n">
        <v>39</v>
      </c>
      <c r="B51" s="57" t="s">
        <v>63</v>
      </c>
      <c r="C51" s="98" t="n">
        <v>1641</v>
      </c>
      <c r="D51" s="98" t="n">
        <v>82512</v>
      </c>
      <c r="E51" s="98" t="n">
        <v>11299</v>
      </c>
      <c r="F51" s="98" t="n">
        <v>11905</v>
      </c>
      <c r="G51" s="98" t="n">
        <v>4160</v>
      </c>
      <c r="H51" s="98" t="n">
        <v>3416</v>
      </c>
      <c r="I51" s="98" t="n">
        <v>18445</v>
      </c>
      <c r="J51" s="97" t="n">
        <f aca="false">K51+L51</f>
        <v>872</v>
      </c>
      <c r="K51" s="98" t="n">
        <v>695</v>
      </c>
      <c r="L51" s="98" t="n">
        <f aca="false">109+68</f>
        <v>177</v>
      </c>
      <c r="M51" s="98" t="n">
        <v>1014</v>
      </c>
      <c r="N51" s="98" t="n">
        <v>6792</v>
      </c>
      <c r="O51" s="98" t="n">
        <v>1922</v>
      </c>
      <c r="P51" s="98" t="n">
        <v>1559</v>
      </c>
      <c r="Q51" s="162" t="n">
        <f aca="false">P51/O51*100%</f>
        <v>0.811134235171696</v>
      </c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163"/>
      <c r="AF51" s="163"/>
      <c r="AG51" s="163"/>
      <c r="AH51" s="163"/>
    </row>
    <row r="52" s="164" customFormat="true" ht="18" hidden="false" customHeight="true" outlineLevel="0" collapsed="false">
      <c r="A52" s="161" t="n">
        <v>40</v>
      </c>
      <c r="B52" s="57" t="s">
        <v>64</v>
      </c>
      <c r="C52" s="98" t="n">
        <v>35236</v>
      </c>
      <c r="D52" s="98" t="n">
        <v>859218</v>
      </c>
      <c r="E52" s="98" t="n">
        <v>246</v>
      </c>
      <c r="F52" s="98" t="n">
        <v>10469</v>
      </c>
      <c r="G52" s="98" t="n">
        <v>54304</v>
      </c>
      <c r="H52" s="98" t="n">
        <v>4619</v>
      </c>
      <c r="I52" s="98" t="n">
        <v>84603</v>
      </c>
      <c r="J52" s="97" t="n">
        <f aca="false">K52+L52</f>
        <v>687</v>
      </c>
      <c r="K52" s="98" t="n">
        <v>459</v>
      </c>
      <c r="L52" s="98" t="n">
        <f aca="false">159+69</f>
        <v>228</v>
      </c>
      <c r="M52" s="98" t="n">
        <v>460</v>
      </c>
      <c r="N52" s="98" t="n">
        <v>3859</v>
      </c>
      <c r="O52" s="98" t="n">
        <v>3742</v>
      </c>
      <c r="P52" s="98" t="n">
        <v>2916</v>
      </c>
      <c r="Q52" s="162" t="n">
        <f aca="false">P52/O52*100%</f>
        <v>0.779262426509888</v>
      </c>
      <c r="R52" s="163"/>
      <c r="S52" s="163"/>
      <c r="T52" s="163"/>
      <c r="U52" s="163"/>
      <c r="V52" s="163"/>
      <c r="W52" s="163"/>
      <c r="X52" s="163"/>
      <c r="Y52" s="163"/>
      <c r="Z52" s="163"/>
      <c r="AA52" s="163"/>
      <c r="AB52" s="163"/>
      <c r="AC52" s="163"/>
      <c r="AD52" s="163"/>
      <c r="AE52" s="163"/>
      <c r="AF52" s="163"/>
      <c r="AG52" s="163"/>
      <c r="AH52" s="163"/>
    </row>
    <row r="53" s="164" customFormat="true" ht="18" hidden="false" customHeight="true" outlineLevel="0" collapsed="false">
      <c r="A53" s="161" t="n">
        <v>41</v>
      </c>
      <c r="B53" s="57" t="s">
        <v>65</v>
      </c>
      <c r="C53" s="192"/>
      <c r="D53" s="98"/>
      <c r="E53" s="98"/>
      <c r="F53" s="98"/>
      <c r="G53" s="98"/>
      <c r="H53" s="98"/>
      <c r="I53" s="98"/>
      <c r="J53" s="97" t="n">
        <f aca="false">K53+L53</f>
        <v>1078</v>
      </c>
      <c r="K53" s="98" t="n">
        <v>754</v>
      </c>
      <c r="L53" s="98" t="n">
        <f aca="false">149+175</f>
        <v>324</v>
      </c>
      <c r="M53" s="98" t="n">
        <v>528</v>
      </c>
      <c r="N53" s="98" t="n">
        <v>3482</v>
      </c>
      <c r="O53" s="98"/>
      <c r="P53" s="98"/>
      <c r="Q53" s="162" t="e">
        <f aca="false">P53/O53*100%</f>
        <v>#DIV/0!</v>
      </c>
      <c r="R53" s="163"/>
      <c r="S53" s="163"/>
      <c r="T53" s="163"/>
      <c r="U53" s="163"/>
      <c r="V53" s="163"/>
      <c r="W53" s="163"/>
      <c r="X53" s="163"/>
      <c r="Y53" s="163"/>
      <c r="Z53" s="163"/>
      <c r="AA53" s="163"/>
      <c r="AB53" s="163"/>
      <c r="AC53" s="163"/>
      <c r="AD53" s="163"/>
      <c r="AE53" s="163"/>
      <c r="AF53" s="163"/>
      <c r="AG53" s="163"/>
      <c r="AH53" s="163"/>
    </row>
    <row r="54" s="164" customFormat="true" ht="18" hidden="false" customHeight="true" outlineLevel="0" collapsed="false">
      <c r="A54" s="161" t="n">
        <v>42</v>
      </c>
      <c r="B54" s="57" t="s">
        <v>66</v>
      </c>
      <c r="C54" s="192"/>
      <c r="D54" s="98"/>
      <c r="E54" s="98"/>
      <c r="F54" s="98"/>
      <c r="G54" s="98"/>
      <c r="H54" s="98"/>
      <c r="I54" s="98"/>
      <c r="J54" s="97" t="n">
        <f aca="false">K54+L54</f>
        <v>0</v>
      </c>
      <c r="K54" s="98"/>
      <c r="L54" s="98"/>
      <c r="M54" s="193" t="n">
        <v>831</v>
      </c>
      <c r="N54" s="193" t="n">
        <v>5357</v>
      </c>
      <c r="O54" s="194" t="s">
        <v>151</v>
      </c>
      <c r="P54" s="194" t="s">
        <v>152</v>
      </c>
      <c r="Q54" s="162" t="n">
        <f aca="false">P54/O54*100%</f>
        <v>0.727990970654628</v>
      </c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  <c r="AF54" s="163"/>
      <c r="AG54" s="163"/>
      <c r="AH54" s="163"/>
    </row>
    <row r="55" s="164" customFormat="true" ht="18" hidden="false" customHeight="true" outlineLevel="0" collapsed="false">
      <c r="A55" s="161" t="n">
        <v>43</v>
      </c>
      <c r="B55" s="57" t="s">
        <v>67</v>
      </c>
      <c r="C55" s="192"/>
      <c r="D55" s="98"/>
      <c r="E55" s="98"/>
      <c r="F55" s="98"/>
      <c r="G55" s="98"/>
      <c r="H55" s="98"/>
      <c r="I55" s="98"/>
      <c r="J55" s="97" t="n">
        <f aca="false">K55+L55</f>
        <v>0</v>
      </c>
      <c r="K55" s="98"/>
      <c r="L55" s="98"/>
      <c r="M55" s="98"/>
      <c r="N55" s="98"/>
      <c r="O55" s="98"/>
      <c r="P55" s="98"/>
      <c r="Q55" s="162" t="e">
        <f aca="false">P55/O55*100%</f>
        <v>#DIV/0!</v>
      </c>
      <c r="R55" s="163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  <c r="AC55" s="163"/>
      <c r="AD55" s="163"/>
      <c r="AE55" s="163"/>
      <c r="AF55" s="163"/>
      <c r="AG55" s="163"/>
      <c r="AH55" s="163"/>
    </row>
    <row r="56" s="164" customFormat="true" ht="18" hidden="false" customHeight="true" outlineLevel="0" collapsed="false">
      <c r="A56" s="161" t="n">
        <v>44</v>
      </c>
      <c r="B56" s="45" t="s">
        <v>68</v>
      </c>
      <c r="C56" s="98" t="n">
        <v>519</v>
      </c>
      <c r="D56" s="98" t="n">
        <v>38103</v>
      </c>
      <c r="E56" s="98" t="n">
        <v>121</v>
      </c>
      <c r="F56" s="98" t="n">
        <v>5411</v>
      </c>
      <c r="G56" s="98" t="n">
        <v>1</v>
      </c>
      <c r="H56" s="98" t="n">
        <v>210</v>
      </c>
      <c r="I56" s="98" t="n">
        <v>34343</v>
      </c>
      <c r="J56" s="97" t="n">
        <f aca="false">K56+L56</f>
        <v>512</v>
      </c>
      <c r="K56" s="98" t="n">
        <f aca="false">15+44+18+26+94+90</f>
        <v>287</v>
      </c>
      <c r="L56" s="98" t="n">
        <f aca="false">16+15+34+15+38+94+13</f>
        <v>225</v>
      </c>
      <c r="M56" s="98" t="n">
        <f aca="false">83+42+47+70+42+70</f>
        <v>354</v>
      </c>
      <c r="N56" s="98" t="n">
        <f aca="false">83+198+137+653+198+494</f>
        <v>1763</v>
      </c>
      <c r="O56" s="98" t="n">
        <f aca="false">166+163+189+350+242+131+142+235</f>
        <v>1618</v>
      </c>
      <c r="P56" s="98" t="n">
        <f aca="false">88+60+154+289+167+114+97+210</f>
        <v>1179</v>
      </c>
      <c r="Q56" s="162" t="n">
        <f aca="false">P56/O56*100%</f>
        <v>0.728677379480841</v>
      </c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</row>
    <row r="57" s="164" customFormat="true" ht="18" hidden="false" customHeight="true" outlineLevel="0" collapsed="false">
      <c r="A57" s="161" t="n">
        <v>45</v>
      </c>
      <c r="B57" s="45" t="s">
        <v>69</v>
      </c>
      <c r="C57" s="98" t="n">
        <v>10347</v>
      </c>
      <c r="D57" s="98" t="n">
        <v>893934</v>
      </c>
      <c r="E57" s="98" t="n">
        <v>495</v>
      </c>
      <c r="F57" s="98" t="n">
        <v>9888</v>
      </c>
      <c r="G57" s="98" t="n">
        <v>2463</v>
      </c>
      <c r="H57" s="98" t="n">
        <v>40088</v>
      </c>
      <c r="I57" s="98" t="n">
        <v>303017</v>
      </c>
      <c r="J57" s="97" t="n">
        <f aca="false">K57+L57</f>
        <v>1486</v>
      </c>
      <c r="K57" s="98" t="n">
        <v>1235</v>
      </c>
      <c r="L57" s="98" t="n">
        <f aca="false">145+106</f>
        <v>251</v>
      </c>
      <c r="M57" s="98" t="n">
        <v>1414</v>
      </c>
      <c r="N57" s="98" t="n">
        <v>9040</v>
      </c>
      <c r="O57" s="98" t="n">
        <v>2956</v>
      </c>
      <c r="P57" s="98" t="n">
        <v>2654</v>
      </c>
      <c r="Q57" s="162" t="n">
        <f aca="false">P57/O57*100%</f>
        <v>0.897834912043302</v>
      </c>
      <c r="R57" s="163"/>
      <c r="S57" s="163"/>
      <c r="T57" s="163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  <c r="AF57" s="163"/>
      <c r="AG57" s="163"/>
      <c r="AH57" s="163"/>
    </row>
    <row r="58" s="164" customFormat="true" ht="18" hidden="false" customHeight="true" outlineLevel="0" collapsed="false">
      <c r="A58" s="161" t="n">
        <v>46</v>
      </c>
      <c r="B58" s="45" t="s">
        <v>70</v>
      </c>
      <c r="C58" s="98" t="n">
        <v>3654</v>
      </c>
      <c r="D58" s="98" t="n">
        <v>343620</v>
      </c>
      <c r="E58" s="98" t="n">
        <v>554</v>
      </c>
      <c r="F58" s="98" t="n">
        <v>384354</v>
      </c>
      <c r="G58" s="98" t="n">
        <v>262</v>
      </c>
      <c r="H58" s="98" t="n">
        <v>7799</v>
      </c>
      <c r="I58" s="98" t="n">
        <v>85726</v>
      </c>
      <c r="J58" s="97" t="n">
        <f aca="false">K58+L58</f>
        <v>2671</v>
      </c>
      <c r="K58" s="98" t="n">
        <f aca="false">2364</f>
        <v>2364</v>
      </c>
      <c r="L58" s="98" t="n">
        <v>307</v>
      </c>
      <c r="M58" s="98" t="n">
        <v>1561</v>
      </c>
      <c r="N58" s="98" t="n">
        <v>9176</v>
      </c>
      <c r="O58" s="98" t="n">
        <v>2707</v>
      </c>
      <c r="P58" s="98" t="n">
        <v>1974</v>
      </c>
      <c r="Q58" s="162" t="n">
        <f aca="false">P58/O58*100%</f>
        <v>0.729220539342446</v>
      </c>
      <c r="R58" s="163"/>
      <c r="S58" s="163"/>
      <c r="T58" s="163"/>
      <c r="U58" s="163"/>
      <c r="V58" s="163"/>
      <c r="W58" s="163"/>
      <c r="X58" s="163"/>
      <c r="Y58" s="163"/>
      <c r="Z58" s="163"/>
      <c r="AA58" s="163"/>
      <c r="AB58" s="163"/>
      <c r="AC58" s="163"/>
      <c r="AD58" s="163"/>
      <c r="AE58" s="163"/>
      <c r="AF58" s="163"/>
      <c r="AG58" s="163"/>
      <c r="AH58" s="163"/>
    </row>
    <row r="59" s="164" customFormat="true" ht="18" hidden="false" customHeight="true" outlineLevel="0" collapsed="false">
      <c r="A59" s="161" t="n">
        <v>47</v>
      </c>
      <c r="B59" s="45" t="s">
        <v>71</v>
      </c>
      <c r="C59" s="98" t="n">
        <v>1532</v>
      </c>
      <c r="D59" s="98" t="n">
        <v>154443</v>
      </c>
      <c r="E59" s="98" t="n">
        <v>209</v>
      </c>
      <c r="F59" s="98" t="n">
        <v>101005</v>
      </c>
      <c r="G59" s="98" t="n">
        <v>125</v>
      </c>
      <c r="H59" s="98" t="n">
        <v>4663</v>
      </c>
      <c r="I59" s="98" t="n">
        <v>153875</v>
      </c>
      <c r="J59" s="97" t="n">
        <f aca="false">K59+L59</f>
        <v>1218</v>
      </c>
      <c r="K59" s="98" t="n">
        <v>892</v>
      </c>
      <c r="L59" s="98" t="n">
        <f aca="false">189+137</f>
        <v>326</v>
      </c>
      <c r="M59" s="98" t="n">
        <v>1843</v>
      </c>
      <c r="N59" s="98" t="n">
        <v>7155</v>
      </c>
      <c r="O59" s="98" t="n">
        <v>8321</v>
      </c>
      <c r="P59" s="98" t="n">
        <v>6499</v>
      </c>
      <c r="Q59" s="162" t="n">
        <f aca="false">P59/O59*100%</f>
        <v>0.781035933181108</v>
      </c>
      <c r="R59" s="163"/>
      <c r="S59" s="163"/>
      <c r="T59" s="163"/>
      <c r="U59" s="163"/>
      <c r="V59" s="163"/>
      <c r="W59" s="163"/>
      <c r="X59" s="163"/>
      <c r="Y59" s="163"/>
      <c r="Z59" s="163"/>
      <c r="AA59" s="163"/>
      <c r="AB59" s="163"/>
      <c r="AC59" s="163"/>
      <c r="AD59" s="163"/>
      <c r="AE59" s="163"/>
      <c r="AF59" s="163"/>
      <c r="AG59" s="163"/>
      <c r="AH59" s="163"/>
    </row>
    <row r="60" s="164" customFormat="true" ht="18" hidden="false" customHeight="true" outlineLevel="0" collapsed="false">
      <c r="A60" s="161" t="n">
        <v>48</v>
      </c>
      <c r="B60" s="45" t="s">
        <v>72</v>
      </c>
      <c r="C60" s="98" t="n">
        <v>5118</v>
      </c>
      <c r="D60" s="98" t="n">
        <v>359559</v>
      </c>
      <c r="E60" s="98" t="n">
        <v>621</v>
      </c>
      <c r="F60" s="98" t="n">
        <v>49980</v>
      </c>
      <c r="G60" s="98" t="n">
        <v>347</v>
      </c>
      <c r="H60" s="98" t="n">
        <v>5171</v>
      </c>
      <c r="I60" s="98" t="n">
        <v>466129</v>
      </c>
      <c r="J60" s="97" t="n">
        <f aca="false">K60+L60</f>
        <v>481</v>
      </c>
      <c r="K60" s="98" t="n">
        <v>172</v>
      </c>
      <c r="L60" s="98" t="n">
        <f aca="false">233+76</f>
        <v>309</v>
      </c>
      <c r="M60" s="98" t="n">
        <v>1560</v>
      </c>
      <c r="N60" s="98" t="n">
        <v>8822</v>
      </c>
      <c r="O60" s="98" t="n">
        <v>2286</v>
      </c>
      <c r="P60" s="98" t="n">
        <v>1658</v>
      </c>
      <c r="Q60" s="162" t="n">
        <f aca="false">P60/O60*100%</f>
        <v>0.725284339457568</v>
      </c>
      <c r="R60" s="163"/>
      <c r="S60" s="163"/>
      <c r="T60" s="163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  <c r="AF60" s="163"/>
      <c r="AG60" s="163"/>
      <c r="AH60" s="163"/>
    </row>
    <row r="61" s="164" customFormat="true" ht="18" hidden="false" customHeight="true" outlineLevel="0" collapsed="false">
      <c r="A61" s="161" t="n">
        <v>49</v>
      </c>
      <c r="B61" s="45" t="s">
        <v>73</v>
      </c>
      <c r="C61" s="98" t="n">
        <v>1546</v>
      </c>
      <c r="D61" s="98" t="n">
        <v>118633</v>
      </c>
      <c r="E61" s="98" t="n">
        <v>179</v>
      </c>
      <c r="F61" s="98" t="n">
        <v>5838</v>
      </c>
      <c r="G61" s="98" t="n">
        <v>59</v>
      </c>
      <c r="H61" s="98" t="n">
        <v>1010</v>
      </c>
      <c r="I61" s="98" t="n">
        <v>39873</v>
      </c>
      <c r="J61" s="97" t="n">
        <f aca="false">K61+L61</f>
        <v>935</v>
      </c>
      <c r="K61" s="98" t="n">
        <v>735</v>
      </c>
      <c r="L61" s="98" t="n">
        <f aca="false">138+62</f>
        <v>200</v>
      </c>
      <c r="M61" s="98" t="n">
        <v>1184</v>
      </c>
      <c r="N61" s="98" t="n">
        <v>6298</v>
      </c>
      <c r="O61" s="98" t="n">
        <v>1150</v>
      </c>
      <c r="P61" s="98" t="n">
        <v>949</v>
      </c>
      <c r="Q61" s="162" t="n">
        <f aca="false">P61/O61*100%</f>
        <v>0.825217391304348</v>
      </c>
      <c r="R61" s="163"/>
      <c r="S61" s="163"/>
      <c r="T61" s="163"/>
      <c r="U61" s="163"/>
      <c r="V61" s="163"/>
      <c r="W61" s="163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</row>
    <row r="62" s="164" customFormat="true" ht="18" hidden="false" customHeight="true" outlineLevel="0" collapsed="false">
      <c r="A62" s="161" t="n">
        <v>50</v>
      </c>
      <c r="B62" s="45" t="s">
        <v>74</v>
      </c>
      <c r="C62" s="98" t="n">
        <v>358</v>
      </c>
      <c r="D62" s="98" t="n">
        <v>42600</v>
      </c>
      <c r="E62" s="98" t="n">
        <v>109</v>
      </c>
      <c r="F62" s="98" t="n">
        <v>4905</v>
      </c>
      <c r="G62" s="98" t="n">
        <v>129</v>
      </c>
      <c r="H62" s="98" t="n">
        <v>5160</v>
      </c>
      <c r="I62" s="98" t="n">
        <v>22515</v>
      </c>
      <c r="J62" s="97" t="n">
        <f aca="false">K62+L62</f>
        <v>728</v>
      </c>
      <c r="K62" s="98" t="n">
        <v>453</v>
      </c>
      <c r="L62" s="98" t="n">
        <f aca="false">76+199</f>
        <v>275</v>
      </c>
      <c r="M62" s="98" t="n">
        <v>480</v>
      </c>
      <c r="N62" s="98" t="n">
        <v>2073</v>
      </c>
      <c r="O62" s="98" t="n">
        <v>3041</v>
      </c>
      <c r="P62" s="98" t="n">
        <v>1966</v>
      </c>
      <c r="Q62" s="162" t="n">
        <f aca="false">P62/O62*100%</f>
        <v>0.646497862545215</v>
      </c>
      <c r="R62" s="163"/>
      <c r="S62" s="163"/>
      <c r="T62" s="163"/>
      <c r="U62" s="163"/>
      <c r="V62" s="163"/>
      <c r="W62" s="163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</row>
    <row r="63" s="164" customFormat="true" ht="18" hidden="false" customHeight="true" outlineLevel="0" collapsed="false">
      <c r="A63" s="161" t="n">
        <v>51</v>
      </c>
      <c r="B63" s="45" t="s">
        <v>75</v>
      </c>
      <c r="C63" s="98" t="n">
        <v>5082</v>
      </c>
      <c r="D63" s="98" t="n">
        <v>834892</v>
      </c>
      <c r="E63" s="98" t="n">
        <v>204</v>
      </c>
      <c r="F63" s="98" t="n">
        <v>6142</v>
      </c>
      <c r="G63" s="98" t="n">
        <v>327</v>
      </c>
      <c r="H63" s="98" t="n">
        <v>41666</v>
      </c>
      <c r="I63" s="98" t="n">
        <v>76101</v>
      </c>
      <c r="J63" s="97" t="n">
        <f aca="false">K63+L63</f>
        <v>3631</v>
      </c>
      <c r="K63" s="98" t="n">
        <v>3233</v>
      </c>
      <c r="L63" s="98" t="n">
        <f aca="false">317+81</f>
        <v>398</v>
      </c>
      <c r="M63" s="98" t="n">
        <v>3238</v>
      </c>
      <c r="N63" s="98" t="n">
        <v>16654</v>
      </c>
      <c r="O63" s="98" t="n">
        <v>1374</v>
      </c>
      <c r="P63" s="98" t="n">
        <v>1246</v>
      </c>
      <c r="Q63" s="162" t="n">
        <f aca="false">P63/O63*100%</f>
        <v>0.90684133915575</v>
      </c>
      <c r="R63" s="163"/>
      <c r="S63" s="163"/>
      <c r="T63" s="163"/>
      <c r="U63" s="163"/>
      <c r="V63" s="163"/>
      <c r="W63" s="163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</row>
    <row r="64" s="164" customFormat="true" ht="18" hidden="false" customHeight="true" outlineLevel="0" collapsed="false">
      <c r="A64" s="161" t="n">
        <v>52</v>
      </c>
      <c r="B64" s="45" t="s">
        <v>76</v>
      </c>
      <c r="C64" s="98" t="n">
        <v>21531</v>
      </c>
      <c r="D64" s="98" t="n">
        <v>1005138</v>
      </c>
      <c r="E64" s="98" t="n">
        <v>96</v>
      </c>
      <c r="F64" s="98" t="n">
        <v>4002</v>
      </c>
      <c r="G64" s="98" t="n">
        <v>1550</v>
      </c>
      <c r="H64" s="98" t="n">
        <v>82494</v>
      </c>
      <c r="I64" s="98" t="n">
        <v>158993</v>
      </c>
      <c r="J64" s="97" t="n">
        <f aca="false">K64+L64</f>
        <v>908</v>
      </c>
      <c r="K64" s="98" t="n">
        <v>719</v>
      </c>
      <c r="L64" s="98" t="n">
        <f aca="false">113+76</f>
        <v>189</v>
      </c>
      <c r="M64" s="98" t="n">
        <v>652</v>
      </c>
      <c r="N64" s="98" t="n">
        <v>3953</v>
      </c>
      <c r="O64" s="98" t="n">
        <v>3280</v>
      </c>
      <c r="P64" s="98" t="n">
        <v>1974</v>
      </c>
      <c r="Q64" s="162" t="n">
        <f aca="false">P64/O64*100%</f>
        <v>0.601829268292683</v>
      </c>
      <c r="R64" s="163"/>
      <c r="S64" s="163"/>
      <c r="T64" s="163"/>
      <c r="U64" s="163"/>
      <c r="V64" s="163"/>
      <c r="W64" s="163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</row>
    <row r="65" s="164" customFormat="true" ht="18" hidden="false" customHeight="true" outlineLevel="0" collapsed="false">
      <c r="A65" s="161" t="n">
        <v>53</v>
      </c>
      <c r="B65" s="45" t="s">
        <v>77</v>
      </c>
      <c r="C65" s="98" t="n">
        <v>12603</v>
      </c>
      <c r="D65" s="98" t="n">
        <v>1714848</v>
      </c>
      <c r="E65" s="98" t="n">
        <v>394</v>
      </c>
      <c r="F65" s="98" t="n">
        <v>40490</v>
      </c>
      <c r="G65" s="98" t="n">
        <v>102</v>
      </c>
      <c r="H65" s="98" t="n">
        <v>31380</v>
      </c>
      <c r="I65" s="98" t="n">
        <v>159765</v>
      </c>
      <c r="J65" s="97" t="n">
        <f aca="false">K65+L65</f>
        <v>1256</v>
      </c>
      <c r="K65" s="98" t="n">
        <v>1067</v>
      </c>
      <c r="L65" s="98" t="n">
        <f aca="false">133+56</f>
        <v>189</v>
      </c>
      <c r="M65" s="98" t="n">
        <v>2046</v>
      </c>
      <c r="N65" s="98" t="n">
        <v>16337</v>
      </c>
      <c r="O65" s="98" t="n">
        <v>6376</v>
      </c>
      <c r="P65" s="98" t="n">
        <v>5425</v>
      </c>
      <c r="Q65" s="162" t="n">
        <f aca="false">P65/O65*100%</f>
        <v>0.850846925972397</v>
      </c>
      <c r="R65" s="163"/>
      <c r="S65" s="163"/>
      <c r="T65" s="163"/>
      <c r="U65" s="163"/>
      <c r="V65" s="163"/>
      <c r="W65" s="163"/>
      <c r="X65" s="163"/>
      <c r="Y65" s="163"/>
      <c r="Z65" s="163"/>
      <c r="AA65" s="163"/>
      <c r="AB65" s="163"/>
      <c r="AC65" s="163"/>
      <c r="AD65" s="163"/>
      <c r="AE65" s="163"/>
      <c r="AF65" s="163"/>
      <c r="AG65" s="163"/>
      <c r="AH65" s="163"/>
    </row>
    <row r="66" s="164" customFormat="true" ht="18" hidden="false" customHeight="true" outlineLevel="0" collapsed="false">
      <c r="A66" s="161" t="n">
        <v>54</v>
      </c>
      <c r="B66" s="45" t="s">
        <v>78</v>
      </c>
      <c r="C66" s="98" t="n">
        <v>387</v>
      </c>
      <c r="D66" s="98" t="n">
        <v>23432</v>
      </c>
      <c r="E66" s="98" t="n">
        <v>181</v>
      </c>
      <c r="F66" s="98" t="n">
        <v>0</v>
      </c>
      <c r="G66" s="98" t="n">
        <v>450</v>
      </c>
      <c r="H66" s="98" t="n">
        <v>0</v>
      </c>
      <c r="I66" s="98" t="n">
        <v>100000</v>
      </c>
      <c r="J66" s="97" t="n">
        <f aca="false">K66+L66</f>
        <v>1342</v>
      </c>
      <c r="K66" s="98" t="n">
        <v>930</v>
      </c>
      <c r="L66" s="98" t="n">
        <f aca="false">351+61</f>
        <v>412</v>
      </c>
      <c r="M66" s="98" t="n">
        <v>3044</v>
      </c>
      <c r="N66" s="98" t="n">
        <v>16432</v>
      </c>
      <c r="O66" s="98" t="n">
        <v>2714</v>
      </c>
      <c r="P66" s="98" t="n">
        <v>2185</v>
      </c>
      <c r="Q66" s="162" t="n">
        <f aca="false">P66/O66*100%</f>
        <v>0.805084745762712</v>
      </c>
      <c r="R66" s="163"/>
      <c r="S66" s="163"/>
      <c r="T66" s="163"/>
      <c r="U66" s="163"/>
      <c r="V66" s="163"/>
      <c r="W66" s="163"/>
      <c r="X66" s="163"/>
      <c r="Y66" s="163"/>
      <c r="Z66" s="163"/>
      <c r="AA66" s="163"/>
      <c r="AB66" s="163"/>
      <c r="AC66" s="163"/>
      <c r="AD66" s="163"/>
      <c r="AE66" s="163"/>
      <c r="AF66" s="163"/>
      <c r="AG66" s="163"/>
      <c r="AH66" s="163"/>
    </row>
    <row r="67" s="164" customFormat="true" ht="18" hidden="false" customHeight="true" outlineLevel="0" collapsed="false">
      <c r="A67" s="161" t="n">
        <v>55</v>
      </c>
      <c r="B67" s="45" t="s">
        <v>79</v>
      </c>
      <c r="C67" s="98" t="n">
        <v>5813</v>
      </c>
      <c r="D67" s="98" t="n">
        <v>330922</v>
      </c>
      <c r="E67" s="98" t="n">
        <v>3995</v>
      </c>
      <c r="F67" s="98" t="n">
        <v>25273</v>
      </c>
      <c r="G67" s="98" t="n">
        <v>271</v>
      </c>
      <c r="H67" s="98" t="n">
        <v>4373</v>
      </c>
      <c r="I67" s="98" t="n">
        <v>83846</v>
      </c>
      <c r="J67" s="97" t="n">
        <f aca="false">K67+L67</f>
        <v>3793</v>
      </c>
      <c r="K67" s="98" t="n">
        <v>3517</v>
      </c>
      <c r="L67" s="98" t="n">
        <f aca="false">222+54</f>
        <v>276</v>
      </c>
      <c r="M67" s="98" t="n">
        <v>4071</v>
      </c>
      <c r="N67" s="98" t="n">
        <v>8891</v>
      </c>
      <c r="O67" s="98" t="n">
        <v>3342</v>
      </c>
      <c r="P67" s="98" t="n">
        <v>2586</v>
      </c>
      <c r="Q67" s="162" t="n">
        <f aca="false">P67/O67*100%</f>
        <v>0.773788150807899</v>
      </c>
      <c r="R67" s="163"/>
      <c r="S67" s="163"/>
      <c r="T67" s="163"/>
      <c r="U67" s="163"/>
      <c r="V67" s="163"/>
      <c r="W67" s="163"/>
      <c r="X67" s="163"/>
      <c r="Y67" s="163"/>
      <c r="Z67" s="163"/>
      <c r="AA67" s="163"/>
      <c r="AB67" s="163"/>
      <c r="AC67" s="163"/>
      <c r="AD67" s="163"/>
      <c r="AE67" s="163"/>
      <c r="AF67" s="163"/>
      <c r="AG67" s="163"/>
      <c r="AH67" s="163"/>
    </row>
    <row r="68" s="164" customFormat="true" ht="18" hidden="false" customHeight="true" outlineLevel="0" collapsed="false">
      <c r="A68" s="161" t="n">
        <v>56</v>
      </c>
      <c r="B68" s="45" t="s">
        <v>80</v>
      </c>
      <c r="C68" s="98" t="n">
        <v>10148</v>
      </c>
      <c r="D68" s="98" t="n">
        <v>767905</v>
      </c>
      <c r="E68" s="98" t="n">
        <v>189</v>
      </c>
      <c r="F68" s="98" t="n">
        <v>9455</v>
      </c>
      <c r="G68" s="98" t="n">
        <v>251</v>
      </c>
      <c r="H68" s="98" t="n">
        <v>12091</v>
      </c>
      <c r="I68" s="98" t="n">
        <v>164865</v>
      </c>
      <c r="J68" s="97" t="n">
        <f aca="false">K68+L68</f>
        <v>1410</v>
      </c>
      <c r="K68" s="98" t="n">
        <v>1166</v>
      </c>
      <c r="L68" s="98" t="n">
        <f aca="false">176+68</f>
        <v>244</v>
      </c>
      <c r="M68" s="98" t="n">
        <v>1469</v>
      </c>
      <c r="N68" s="98" t="n">
        <v>8012</v>
      </c>
      <c r="O68" s="98" t="n">
        <v>1807</v>
      </c>
      <c r="P68" s="98" t="n">
        <v>1504</v>
      </c>
      <c r="Q68" s="162" t="n">
        <f aca="false">P68/O68*100%</f>
        <v>0.832318760376314</v>
      </c>
      <c r="R68" s="163"/>
      <c r="S68" s="163"/>
      <c r="T68" s="163"/>
      <c r="U68" s="163"/>
      <c r="V68" s="163"/>
      <c r="W68" s="163"/>
      <c r="X68" s="163"/>
      <c r="Y68" s="163"/>
      <c r="Z68" s="163"/>
      <c r="AA68" s="163"/>
      <c r="AB68" s="163"/>
      <c r="AC68" s="163"/>
      <c r="AD68" s="163"/>
      <c r="AE68" s="163"/>
      <c r="AF68" s="163"/>
      <c r="AG68" s="163"/>
      <c r="AH68" s="163"/>
    </row>
    <row r="69" s="164" customFormat="true" ht="18" hidden="false" customHeight="true" outlineLevel="0" collapsed="false">
      <c r="A69" s="161" t="n">
        <v>57</v>
      </c>
      <c r="B69" s="45" t="s">
        <v>81</v>
      </c>
      <c r="C69" s="98" t="n">
        <v>58755</v>
      </c>
      <c r="D69" s="98" t="n">
        <v>1982402</v>
      </c>
      <c r="E69" s="98" t="n">
        <v>220</v>
      </c>
      <c r="F69" s="98" t="n">
        <v>24775</v>
      </c>
      <c r="G69" s="98" t="n">
        <v>600</v>
      </c>
      <c r="H69" s="98" t="n">
        <v>18730</v>
      </c>
      <c r="I69" s="98" t="n">
        <v>448139</v>
      </c>
      <c r="J69" s="97" t="n">
        <f aca="false">K69+L69</f>
        <v>2902</v>
      </c>
      <c r="K69" s="98" t="n">
        <v>2512</v>
      </c>
      <c r="L69" s="98" t="n">
        <f aca="false">316+74</f>
        <v>390</v>
      </c>
      <c r="M69" s="98" t="n">
        <v>1024</v>
      </c>
      <c r="N69" s="98" t="n">
        <v>6348</v>
      </c>
      <c r="O69" s="98" t="n">
        <v>3758</v>
      </c>
      <c r="P69" s="98" t="n">
        <v>2563</v>
      </c>
      <c r="Q69" s="162" t="n">
        <f aca="false">P69/O69*100%</f>
        <v>0.682011708355508</v>
      </c>
      <c r="R69" s="163"/>
      <c r="S69" s="163"/>
      <c r="T69" s="163"/>
      <c r="U69" s="163"/>
      <c r="V69" s="163"/>
      <c r="W69" s="163"/>
      <c r="X69" s="163"/>
      <c r="Y69" s="163"/>
      <c r="Z69" s="163"/>
      <c r="AA69" s="163"/>
      <c r="AB69" s="163"/>
      <c r="AC69" s="163"/>
      <c r="AD69" s="163"/>
      <c r="AE69" s="163"/>
      <c r="AF69" s="163"/>
      <c r="AG69" s="163"/>
      <c r="AH69" s="163"/>
    </row>
    <row r="70" s="164" customFormat="true" ht="18" hidden="false" customHeight="true" outlineLevel="0" collapsed="false">
      <c r="A70" s="161" t="n">
        <v>58</v>
      </c>
      <c r="B70" s="45" t="s">
        <v>82</v>
      </c>
      <c r="C70" s="98" t="n">
        <v>11317</v>
      </c>
      <c r="D70" s="98" t="n">
        <v>885810</v>
      </c>
      <c r="E70" s="98" t="n">
        <v>1446</v>
      </c>
      <c r="F70" s="98" t="n">
        <v>14124</v>
      </c>
      <c r="G70" s="98" t="n">
        <v>249</v>
      </c>
      <c r="H70" s="98" t="n">
        <v>9589</v>
      </c>
      <c r="I70" s="98" t="n">
        <v>2718906</v>
      </c>
      <c r="J70" s="97" t="n">
        <f aca="false">K70+L70</f>
        <v>2803</v>
      </c>
      <c r="K70" s="98" t="n">
        <v>2520</v>
      </c>
      <c r="L70" s="98" t="n">
        <f aca="false">175+108</f>
        <v>283</v>
      </c>
      <c r="M70" s="98" t="n">
        <v>10705</v>
      </c>
      <c r="N70" s="98" t="n">
        <v>30071</v>
      </c>
      <c r="O70" s="98" t="n">
        <v>4014</v>
      </c>
      <c r="P70" s="98" t="n">
        <v>2638</v>
      </c>
      <c r="Q70" s="162" t="n">
        <f aca="false">P70/O70*100%</f>
        <v>0.657199800697559</v>
      </c>
      <c r="R70" s="163"/>
      <c r="S70" s="163"/>
      <c r="T70" s="163"/>
      <c r="U70" s="163"/>
      <c r="V70" s="163"/>
      <c r="W70" s="163"/>
      <c r="X70" s="163"/>
      <c r="Y70" s="163"/>
      <c r="Z70" s="163"/>
      <c r="AA70" s="163"/>
      <c r="AB70" s="163"/>
      <c r="AC70" s="163"/>
      <c r="AD70" s="163"/>
      <c r="AE70" s="163"/>
      <c r="AF70" s="163"/>
      <c r="AG70" s="163"/>
      <c r="AH70" s="163"/>
    </row>
    <row r="71" s="164" customFormat="true" ht="18" hidden="false" customHeight="true" outlineLevel="0" collapsed="false">
      <c r="A71" s="161" t="n">
        <v>59</v>
      </c>
      <c r="B71" s="45" t="s">
        <v>83</v>
      </c>
      <c r="C71" s="98" t="n">
        <v>169980</v>
      </c>
      <c r="D71" s="98" t="n">
        <v>5557774</v>
      </c>
      <c r="E71" s="98" t="n">
        <v>644</v>
      </c>
      <c r="F71" s="98" t="n">
        <v>96260</v>
      </c>
      <c r="G71" s="98" t="n">
        <v>96</v>
      </c>
      <c r="H71" s="98" t="n">
        <v>43586</v>
      </c>
      <c r="I71" s="98" t="n">
        <v>522298</v>
      </c>
      <c r="J71" s="97" t="n">
        <f aca="false">K71+L71</f>
        <v>963</v>
      </c>
      <c r="K71" s="98" t="n">
        <v>776</v>
      </c>
      <c r="L71" s="98" t="n">
        <f aca="false">150+37</f>
        <v>187</v>
      </c>
      <c r="M71" s="98" t="n">
        <v>2333</v>
      </c>
      <c r="N71" s="98" t="n">
        <v>1803</v>
      </c>
      <c r="O71" s="98" t="n">
        <v>2951</v>
      </c>
      <c r="P71" s="98" t="n">
        <v>1445</v>
      </c>
      <c r="Q71" s="162" t="n">
        <f aca="false">P71/O71*100%</f>
        <v>0.489664520501525</v>
      </c>
      <c r="R71" s="163"/>
      <c r="S71" s="163"/>
      <c r="T71" s="163"/>
      <c r="U71" s="163"/>
      <c r="V71" s="163"/>
      <c r="W71" s="163"/>
      <c r="X71" s="163"/>
      <c r="Y71" s="163"/>
      <c r="Z71" s="163"/>
      <c r="AA71" s="163"/>
      <c r="AB71" s="163"/>
      <c r="AC71" s="163"/>
      <c r="AD71" s="163"/>
      <c r="AE71" s="163"/>
      <c r="AF71" s="163"/>
      <c r="AG71" s="163"/>
      <c r="AH71" s="163"/>
    </row>
    <row r="72" s="164" customFormat="true" ht="18" hidden="false" customHeight="true" outlineLevel="0" collapsed="false">
      <c r="A72" s="161" t="n">
        <v>60</v>
      </c>
      <c r="B72" s="45" t="s">
        <v>84</v>
      </c>
      <c r="C72" s="98" t="n">
        <v>6546</v>
      </c>
      <c r="D72" s="98" t="n">
        <v>642552</v>
      </c>
      <c r="E72" s="98" t="n">
        <v>139</v>
      </c>
      <c r="F72" s="98" t="n">
        <v>14681</v>
      </c>
      <c r="G72" s="98" t="n">
        <v>569</v>
      </c>
      <c r="H72" s="98" t="n">
        <v>170548</v>
      </c>
      <c r="I72" s="98" t="n">
        <v>335326</v>
      </c>
      <c r="J72" s="97" t="n">
        <f aca="false">K72+L72</f>
        <v>1639</v>
      </c>
      <c r="K72" s="98" t="n">
        <v>1382</v>
      </c>
      <c r="L72" s="98" t="n">
        <f aca="false">227+30</f>
        <v>257</v>
      </c>
      <c r="M72" s="98" t="n">
        <v>2080</v>
      </c>
      <c r="N72" s="98" t="n">
        <v>12260</v>
      </c>
      <c r="O72" s="98" t="n">
        <v>2880</v>
      </c>
      <c r="P72" s="98" t="n">
        <v>2165</v>
      </c>
      <c r="Q72" s="162" t="n">
        <f aca="false">P72/O72*100%</f>
        <v>0.751736111111111</v>
      </c>
      <c r="R72" s="163"/>
      <c r="S72" s="163"/>
      <c r="T72" s="163"/>
      <c r="U72" s="163"/>
      <c r="V72" s="163"/>
      <c r="W72" s="163"/>
      <c r="X72" s="163"/>
      <c r="Y72" s="163"/>
      <c r="Z72" s="163"/>
      <c r="AA72" s="163"/>
      <c r="AB72" s="163"/>
      <c r="AC72" s="163"/>
      <c r="AD72" s="163"/>
      <c r="AE72" s="163"/>
      <c r="AF72" s="163"/>
      <c r="AG72" s="163"/>
      <c r="AH72" s="163"/>
    </row>
    <row r="73" s="164" customFormat="true" ht="18" hidden="false" customHeight="true" outlineLevel="0" collapsed="false">
      <c r="A73" s="161" t="n">
        <v>61</v>
      </c>
      <c r="B73" s="45" t="s">
        <v>85</v>
      </c>
      <c r="C73" s="98" t="n">
        <v>19901</v>
      </c>
      <c r="D73" s="98" t="n">
        <v>485167</v>
      </c>
      <c r="E73" s="98" t="n">
        <v>359</v>
      </c>
      <c r="F73" s="98" t="n">
        <v>54235</v>
      </c>
      <c r="G73" s="98" t="n">
        <v>393</v>
      </c>
      <c r="H73" s="98" t="n">
        <v>47448</v>
      </c>
      <c r="I73" s="98" t="n">
        <v>69300</v>
      </c>
      <c r="J73" s="97" t="n">
        <f aca="false">K73+L73</f>
        <v>687</v>
      </c>
      <c r="K73" s="98" t="n">
        <v>394</v>
      </c>
      <c r="L73" s="98" t="n">
        <f aca="false">98+195</f>
        <v>293</v>
      </c>
      <c r="M73" s="98" t="n">
        <v>713</v>
      </c>
      <c r="N73" s="98" t="n">
        <v>1093</v>
      </c>
      <c r="O73" s="98" t="n">
        <v>1424</v>
      </c>
      <c r="P73" s="98" t="n">
        <v>1045</v>
      </c>
      <c r="Q73" s="162" t="n">
        <f aca="false">P73/O73*100%</f>
        <v>0.733848314606742</v>
      </c>
      <c r="R73" s="163"/>
      <c r="S73" s="163"/>
      <c r="T73" s="163"/>
      <c r="U73" s="163"/>
      <c r="V73" s="163"/>
      <c r="W73" s="163"/>
      <c r="X73" s="163"/>
      <c r="Y73" s="163"/>
      <c r="Z73" s="163"/>
      <c r="AA73" s="163"/>
      <c r="AB73" s="163"/>
      <c r="AC73" s="163"/>
      <c r="AD73" s="163"/>
      <c r="AE73" s="163"/>
      <c r="AF73" s="163"/>
      <c r="AG73" s="163"/>
      <c r="AH73" s="163"/>
    </row>
    <row r="74" s="164" customFormat="true" ht="18" hidden="false" customHeight="true" outlineLevel="0" collapsed="false">
      <c r="A74" s="161" t="n">
        <v>62</v>
      </c>
      <c r="B74" s="45" t="s">
        <v>86</v>
      </c>
      <c r="C74" s="98" t="n">
        <v>2855</v>
      </c>
      <c r="D74" s="98" t="n">
        <v>101016</v>
      </c>
      <c r="E74" s="98" t="n">
        <v>5371</v>
      </c>
      <c r="F74" s="98" t="n">
        <v>3064</v>
      </c>
      <c r="G74" s="98" t="n">
        <v>1838</v>
      </c>
      <c r="H74" s="98" t="n">
        <v>16412</v>
      </c>
      <c r="I74" s="98" t="n">
        <v>12647</v>
      </c>
      <c r="J74" s="97" t="n">
        <f aca="false">K74+L74</f>
        <v>3389</v>
      </c>
      <c r="K74" s="98" t="n">
        <v>2643</v>
      </c>
      <c r="L74" s="98" t="n">
        <f aca="false">198+548</f>
        <v>746</v>
      </c>
      <c r="M74" s="98" t="n">
        <v>1445</v>
      </c>
      <c r="N74" s="98" t="n">
        <v>8928</v>
      </c>
      <c r="O74" s="98" t="n">
        <v>1383</v>
      </c>
      <c r="P74" s="98" t="n">
        <v>255</v>
      </c>
      <c r="Q74" s="162" t="n">
        <f aca="false">P74/O74*100%</f>
        <v>0.184381778741866</v>
      </c>
      <c r="R74" s="163"/>
      <c r="S74" s="163"/>
      <c r="T74" s="163"/>
      <c r="U74" s="163"/>
      <c r="V74" s="163"/>
      <c r="W74" s="163"/>
      <c r="X74" s="163"/>
      <c r="Y74" s="163"/>
      <c r="Z74" s="163"/>
      <c r="AA74" s="163"/>
      <c r="AB74" s="163"/>
      <c r="AC74" s="163"/>
      <c r="AD74" s="163"/>
      <c r="AE74" s="163"/>
      <c r="AF74" s="163"/>
      <c r="AG74" s="163"/>
      <c r="AH74" s="163"/>
    </row>
    <row r="75" s="164" customFormat="true" ht="18" hidden="false" customHeight="true" outlineLevel="0" collapsed="false">
      <c r="A75" s="161" t="n">
        <v>63</v>
      </c>
      <c r="B75" s="45" t="s">
        <v>87</v>
      </c>
      <c r="C75" s="98" t="n">
        <v>4239</v>
      </c>
      <c r="D75" s="98" t="n">
        <v>270803</v>
      </c>
      <c r="E75" s="98" t="n">
        <v>116</v>
      </c>
      <c r="F75" s="98" t="n">
        <v>5941</v>
      </c>
      <c r="G75" s="98" t="n">
        <v>110</v>
      </c>
      <c r="H75" s="98" t="n">
        <v>13886</v>
      </c>
      <c r="I75" s="98" t="n">
        <v>40029</v>
      </c>
      <c r="J75" s="97" t="n">
        <f aca="false">K75+L75</f>
        <v>1912</v>
      </c>
      <c r="K75" s="98" t="n">
        <v>1625</v>
      </c>
      <c r="L75" s="98" t="n">
        <f aca="false">239+48</f>
        <v>287</v>
      </c>
      <c r="M75" s="98" t="n">
        <v>2091</v>
      </c>
      <c r="N75" s="98" t="n">
        <v>9411</v>
      </c>
      <c r="O75" s="98" t="n">
        <v>2089</v>
      </c>
      <c r="P75" s="98" t="n">
        <v>535</v>
      </c>
      <c r="Q75" s="162" t="n">
        <f aca="false">P75/O75*100%</f>
        <v>0.256103398755385</v>
      </c>
      <c r="R75" s="163"/>
      <c r="S75" s="163"/>
      <c r="T75" s="163"/>
      <c r="U75" s="163"/>
      <c r="V75" s="163"/>
      <c r="W75" s="163"/>
      <c r="X75" s="163"/>
      <c r="Y75" s="163"/>
      <c r="Z75" s="163"/>
      <c r="AA75" s="163"/>
      <c r="AB75" s="163"/>
      <c r="AC75" s="163"/>
      <c r="AD75" s="163"/>
      <c r="AE75" s="163"/>
      <c r="AF75" s="163"/>
      <c r="AG75" s="163"/>
      <c r="AH75" s="163"/>
    </row>
    <row r="76" s="195" customFormat="true" ht="8.2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137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</sheetData>
  <mergeCells count="27">
    <mergeCell ref="A1:B1"/>
    <mergeCell ref="A2:P2"/>
    <mergeCell ref="A4:P4"/>
    <mergeCell ref="A6:B10"/>
    <mergeCell ref="C6:L6"/>
    <mergeCell ref="M6:Q6"/>
    <mergeCell ref="C7:H7"/>
    <mergeCell ref="I7:I10"/>
    <mergeCell ref="J7:L8"/>
    <mergeCell ref="M7:M10"/>
    <mergeCell ref="N7:N10"/>
    <mergeCell ref="O7:O10"/>
    <mergeCell ref="P7:P10"/>
    <mergeCell ref="Q7:Q10"/>
    <mergeCell ref="C8:D8"/>
    <mergeCell ref="E8:F8"/>
    <mergeCell ref="G8:H8"/>
    <mergeCell ref="C9:C10"/>
    <mergeCell ref="D9:D10"/>
    <mergeCell ref="E9:E10"/>
    <mergeCell ref="F9:F10"/>
    <mergeCell ref="G9:G10"/>
    <mergeCell ref="H9:H10"/>
    <mergeCell ref="J9:J10"/>
    <mergeCell ref="K9:L9"/>
    <mergeCell ref="A11:B11"/>
    <mergeCell ref="A12:B12"/>
  </mergeCells>
  <printOptions headings="false" gridLines="false" gridLinesSet="true" horizontalCentered="false" verticalCentered="false"/>
  <pageMargins left="0.4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32" width="11.13"/>
    <col collapsed="false" customWidth="true" hidden="false" outlineLevel="0" max="4" min="4" style="0" width="10.41"/>
    <col collapsed="false" customWidth="true" hidden="false" outlineLevel="0" max="5" min="5" style="0" width="12.85"/>
    <col collapsed="false" customWidth="true" hidden="false" outlineLevel="0" max="6" min="6" style="0" width="8.85"/>
    <col collapsed="false" customWidth="true" hidden="false" outlineLevel="0" max="7" min="7" style="0" width="8.28"/>
    <col collapsed="false" customWidth="true" hidden="false" outlineLevel="0" max="8" min="8" style="0" width="8.7"/>
    <col collapsed="false" customWidth="true" hidden="false" outlineLevel="0" max="9" min="9" style="0" width="7.85"/>
    <col collapsed="false" customWidth="true" hidden="false" outlineLevel="0" max="10" min="10" style="0" width="6.7"/>
    <col collapsed="false" customWidth="true" hidden="false" outlineLevel="0" max="12" min="11" style="0" width="5.85"/>
    <col collapsed="false" customWidth="true" hidden="false" outlineLevel="0" max="13" min="13" style="0" width="6.28"/>
    <col collapsed="false" customWidth="true" hidden="false" outlineLevel="0" max="14" min="14" style="0" width="5.71"/>
    <col collapsed="false" customWidth="true" hidden="false" outlineLevel="0" max="15" min="15" style="0" width="5.41"/>
    <col collapsed="false" customWidth="true" hidden="false" outlineLevel="0" max="16" min="16" style="0" width="5.56"/>
    <col collapsed="false" customWidth="true" hidden="false" outlineLevel="0" max="17" min="17" style="0" width="5.71"/>
    <col collapsed="false" customWidth="true" hidden="false" outlineLevel="0" max="18" min="18" style="0" width="5.28"/>
    <col collapsed="false" customWidth="true" hidden="false" outlineLevel="0" max="19" min="19" style="0" width="6.7"/>
    <col collapsed="false" customWidth="true" hidden="false" outlineLevel="0" max="20" min="20" style="0" width="6.41"/>
  </cols>
  <sheetData>
    <row r="1" customFormat="false" ht="18.75" hidden="false" customHeight="false" outlineLevel="0" collapsed="false">
      <c r="A1" s="196" t="s">
        <v>0</v>
      </c>
      <c r="B1" s="196"/>
      <c r="C1" s="197"/>
      <c r="D1" s="198"/>
      <c r="E1" s="198"/>
      <c r="F1" s="139"/>
      <c r="G1" s="139"/>
      <c r="H1" s="139"/>
      <c r="I1" s="139"/>
    </row>
    <row r="2" customFormat="false" ht="18.75" hidden="false" customHeight="false" outlineLevel="0" collapsed="false">
      <c r="A2" s="141" t="s">
        <v>153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</row>
    <row r="3" customFormat="false" ht="20.25" hidden="false" customHeight="true" outlineLevel="0" collapsed="false">
      <c r="A3" s="199" t="s">
        <v>154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</row>
    <row r="4" customFormat="false" ht="20.25" hidden="false" customHeight="true" outlineLevel="0" collapsed="false">
      <c r="A4" s="146" t="s">
        <v>125</v>
      </c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</row>
    <row r="5" customFormat="false" ht="20.25" hidden="false" customHeight="true" outlineLevel="0" collapsed="false">
      <c r="A5" s="200"/>
      <c r="B5" s="200"/>
      <c r="C5" s="201"/>
      <c r="D5" s="200"/>
      <c r="E5" s="200"/>
      <c r="F5" s="200"/>
      <c r="G5" s="200"/>
      <c r="H5" s="200"/>
    </row>
    <row r="6" s="204" customFormat="true" ht="15.75" hidden="false" customHeight="true" outlineLevel="0" collapsed="false">
      <c r="A6" s="23"/>
      <c r="B6" s="23"/>
      <c r="C6" s="202" t="s">
        <v>155</v>
      </c>
      <c r="D6" s="202"/>
      <c r="E6" s="202"/>
      <c r="F6" s="202" t="s">
        <v>156</v>
      </c>
      <c r="G6" s="202"/>
      <c r="H6" s="202"/>
      <c r="I6" s="202"/>
      <c r="J6" s="202"/>
      <c r="K6" s="202"/>
      <c r="L6" s="202"/>
      <c r="M6" s="203" t="s">
        <v>157</v>
      </c>
      <c r="N6" s="203"/>
      <c r="O6" s="203"/>
      <c r="P6" s="203"/>
      <c r="Q6" s="203"/>
      <c r="R6" s="203"/>
      <c r="S6" s="123" t="s">
        <v>158</v>
      </c>
      <c r="T6" s="123"/>
    </row>
    <row r="7" s="154" customFormat="true" ht="15.75" hidden="false" customHeight="true" outlineLevel="0" collapsed="false">
      <c r="A7" s="23"/>
      <c r="B7" s="23"/>
      <c r="C7" s="25" t="s">
        <v>159</v>
      </c>
      <c r="D7" s="25" t="s">
        <v>160</v>
      </c>
      <c r="E7" s="25" t="s">
        <v>161</v>
      </c>
      <c r="F7" s="25" t="s">
        <v>162</v>
      </c>
      <c r="G7" s="25" t="s">
        <v>163</v>
      </c>
      <c r="H7" s="205" t="s">
        <v>164</v>
      </c>
      <c r="I7" s="205"/>
      <c r="J7" s="205"/>
      <c r="K7" s="25" t="s">
        <v>165</v>
      </c>
      <c r="L7" s="25"/>
      <c r="M7" s="206" t="s">
        <v>9</v>
      </c>
      <c r="N7" s="25" t="s">
        <v>10</v>
      </c>
      <c r="O7" s="25"/>
      <c r="P7" s="25"/>
      <c r="Q7" s="25"/>
      <c r="R7" s="25"/>
      <c r="S7" s="207" t="s">
        <v>166</v>
      </c>
      <c r="T7" s="207" t="s">
        <v>167</v>
      </c>
    </row>
    <row r="8" s="154" customFormat="true" ht="24.75" hidden="false" customHeight="true" outlineLevel="0" collapsed="false">
      <c r="A8" s="23"/>
      <c r="B8" s="23"/>
      <c r="C8" s="25"/>
      <c r="D8" s="25"/>
      <c r="E8" s="25"/>
      <c r="F8" s="25"/>
      <c r="G8" s="25"/>
      <c r="H8" s="25" t="s">
        <v>9</v>
      </c>
      <c r="I8" s="205" t="s">
        <v>10</v>
      </c>
      <c r="J8" s="205"/>
      <c r="K8" s="25"/>
      <c r="L8" s="25"/>
      <c r="M8" s="206"/>
      <c r="N8" s="25" t="s">
        <v>168</v>
      </c>
      <c r="O8" s="25" t="s">
        <v>169</v>
      </c>
      <c r="P8" s="25"/>
      <c r="Q8" s="25"/>
      <c r="R8" s="25"/>
      <c r="S8" s="207"/>
      <c r="T8" s="207"/>
    </row>
    <row r="9" s="154" customFormat="true" ht="24.75" hidden="false" customHeight="true" outlineLevel="0" collapsed="false">
      <c r="A9" s="23"/>
      <c r="B9" s="23"/>
      <c r="C9" s="25"/>
      <c r="D9" s="25"/>
      <c r="E9" s="25"/>
      <c r="F9" s="25"/>
      <c r="G9" s="25"/>
      <c r="H9" s="25"/>
      <c r="I9" s="25" t="s">
        <v>170</v>
      </c>
      <c r="J9" s="25" t="s">
        <v>171</v>
      </c>
      <c r="K9" s="25" t="s">
        <v>9</v>
      </c>
      <c r="L9" s="25" t="s">
        <v>172</v>
      </c>
      <c r="M9" s="206"/>
      <c r="N9" s="25"/>
      <c r="O9" s="25" t="s">
        <v>9</v>
      </c>
      <c r="P9" s="25" t="s">
        <v>173</v>
      </c>
      <c r="Q9" s="25"/>
      <c r="R9" s="25"/>
      <c r="S9" s="207"/>
      <c r="T9" s="207"/>
    </row>
    <row r="10" s="154" customFormat="true" ht="86.25" hidden="false" customHeight="true" outlineLevel="0" collapsed="false">
      <c r="A10" s="23"/>
      <c r="B10" s="23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06"/>
      <c r="N10" s="25"/>
      <c r="O10" s="25"/>
      <c r="P10" s="208" t="s">
        <v>174</v>
      </c>
      <c r="Q10" s="208" t="s">
        <v>175</v>
      </c>
      <c r="R10" s="25" t="s">
        <v>176</v>
      </c>
      <c r="S10" s="207"/>
      <c r="T10" s="207"/>
    </row>
    <row r="11" s="154" customFormat="true" ht="12.75" hidden="false" customHeight="true" outlineLevel="0" collapsed="false">
      <c r="A11" s="23" t="s">
        <v>23</v>
      </c>
      <c r="B11" s="23"/>
      <c r="C11" s="81" t="n">
        <v>1</v>
      </c>
      <c r="D11" s="81" t="n">
        <v>2</v>
      </c>
      <c r="E11" s="81" t="n">
        <v>3</v>
      </c>
      <c r="F11" s="35" t="n">
        <v>4</v>
      </c>
      <c r="G11" s="35" t="n">
        <v>5</v>
      </c>
      <c r="H11" s="35" t="n">
        <v>6</v>
      </c>
      <c r="I11" s="209" t="n">
        <v>7</v>
      </c>
      <c r="J11" s="210" t="n">
        <v>8</v>
      </c>
      <c r="K11" s="211" t="n">
        <v>9</v>
      </c>
      <c r="L11" s="210" t="n">
        <v>10</v>
      </c>
      <c r="M11" s="81" t="n">
        <v>11</v>
      </c>
      <c r="N11" s="35" t="n">
        <v>12</v>
      </c>
      <c r="O11" s="209" t="n">
        <v>13</v>
      </c>
      <c r="P11" s="81" t="n">
        <v>14</v>
      </c>
      <c r="Q11" s="81" t="n">
        <v>15</v>
      </c>
      <c r="R11" s="81" t="n">
        <v>16</v>
      </c>
      <c r="S11" s="81" t="n">
        <v>17</v>
      </c>
      <c r="T11" s="81" t="n">
        <v>18</v>
      </c>
    </row>
    <row r="12" customFormat="false" ht="29.25" hidden="false" customHeight="true" outlineLevel="0" collapsed="false">
      <c r="A12" s="159" t="s">
        <v>177</v>
      </c>
      <c r="B12" s="159"/>
      <c r="C12" s="39" t="n">
        <f aca="false">SUM(C13:C75)</f>
        <v>107811811</v>
      </c>
      <c r="D12" s="39" t="n">
        <f aca="false">SUM(D13:D75)</f>
        <v>104338305</v>
      </c>
      <c r="E12" s="39" t="n">
        <f aca="false">SUM(E13:E75)</f>
        <v>29182051252.714</v>
      </c>
      <c r="F12" s="39" t="n">
        <f aca="false">SUM(F13:F75)</f>
        <v>1386111</v>
      </c>
      <c r="G12" s="39" t="n">
        <f aca="false">SUM(G13:G75)</f>
        <v>342993</v>
      </c>
      <c r="H12" s="39" t="n">
        <f aca="false">SUM(H13:H75)</f>
        <v>668797</v>
      </c>
      <c r="I12" s="39" t="n">
        <f aca="false">SUM(I13:I75)</f>
        <v>657242</v>
      </c>
      <c r="J12" s="39" t="n">
        <f aca="false">SUM(J13:J75)</f>
        <v>11555</v>
      </c>
      <c r="K12" s="39" t="n">
        <f aca="false">SUM(K13:K75)</f>
        <v>6005</v>
      </c>
      <c r="L12" s="39" t="n">
        <f aca="false">SUM(L13:L75)</f>
        <v>5893</v>
      </c>
      <c r="M12" s="39" t="n">
        <f aca="false">SUM(M13:M75)</f>
        <v>2831</v>
      </c>
      <c r="N12" s="39" t="n">
        <f aca="false">SUM(N13:N75)</f>
        <v>1978</v>
      </c>
      <c r="O12" s="39" t="n">
        <f aca="false">SUM(O13:O75)</f>
        <v>853</v>
      </c>
      <c r="P12" s="39" t="n">
        <f aca="false">SUM(P13:P75)</f>
        <v>655</v>
      </c>
      <c r="Q12" s="39" t="n">
        <f aca="false">SUM(Q13:Q75)</f>
        <v>23</v>
      </c>
      <c r="R12" s="39" t="n">
        <f aca="false">SUM(R13:R75)</f>
        <v>5</v>
      </c>
      <c r="S12" s="39" t="n">
        <f aca="false">SUM(S13:S75)</f>
        <v>0</v>
      </c>
      <c r="T12" s="39" t="n">
        <f aca="false">SUM(T13:T75)</f>
        <v>3</v>
      </c>
    </row>
    <row r="13" customFormat="false" ht="20.25" hidden="false" customHeight="true" outlineLevel="0" collapsed="false">
      <c r="A13" s="212" t="n">
        <v>1</v>
      </c>
      <c r="B13" s="213" t="s">
        <v>25</v>
      </c>
      <c r="C13" s="213" t="n">
        <v>353656</v>
      </c>
      <c r="D13" s="213" t="n">
        <v>34990</v>
      </c>
      <c r="E13" s="214" t="n">
        <v>1591817.036</v>
      </c>
      <c r="F13" s="98" t="n">
        <v>31306</v>
      </c>
      <c r="G13" s="98" t="n">
        <v>11830</v>
      </c>
      <c r="H13" s="215" t="n">
        <f aca="false">I13+J13</f>
        <v>16947</v>
      </c>
      <c r="I13" s="103" t="n">
        <v>16676</v>
      </c>
      <c r="J13" s="103" t="n">
        <v>271</v>
      </c>
      <c r="K13" s="103" t="n">
        <v>38</v>
      </c>
      <c r="L13" s="103" t="n">
        <v>38</v>
      </c>
      <c r="M13" s="216" t="n">
        <f aca="false">N13+O13</f>
        <v>61</v>
      </c>
      <c r="N13" s="103" t="n">
        <v>57</v>
      </c>
      <c r="O13" s="102" t="n">
        <f aca="false">P13+Q13+R13</f>
        <v>4</v>
      </c>
      <c r="P13" s="103" t="n">
        <v>4</v>
      </c>
      <c r="Q13" s="102"/>
      <c r="R13" s="102"/>
      <c r="S13" s="102" t="n">
        <v>0</v>
      </c>
      <c r="T13" s="212" t="s">
        <v>178</v>
      </c>
      <c r="AA13" s="217"/>
    </row>
    <row r="14" customFormat="false" ht="25.5" hidden="false" customHeight="true" outlineLevel="0" collapsed="false">
      <c r="A14" s="212" t="n">
        <v>2</v>
      </c>
      <c r="B14" s="218" t="s">
        <v>26</v>
      </c>
      <c r="C14" s="213" t="n">
        <f aca="false">4114+16540+62698+55479+220209</f>
        <v>359040</v>
      </c>
      <c r="D14" s="213" t="n">
        <f aca="false">2977+732+830+7102</f>
        <v>11641</v>
      </c>
      <c r="E14" s="213" t="n">
        <f aca="false">32002+22938</f>
        <v>54940</v>
      </c>
      <c r="F14" s="98" t="n">
        <f aca="false">2653+1444+1687+1862+64+1483+4226</f>
        <v>13419</v>
      </c>
      <c r="G14" s="98" t="n">
        <f aca="false">587+420+435+452+12+388+874</f>
        <v>3168</v>
      </c>
      <c r="H14" s="215" t="n">
        <f aca="false">I14+J14</f>
        <v>8436</v>
      </c>
      <c r="I14" s="103" t="n">
        <v>8099</v>
      </c>
      <c r="J14" s="103" t="n">
        <v>337</v>
      </c>
      <c r="K14" s="103" t="n">
        <v>99</v>
      </c>
      <c r="L14" s="103" t="n">
        <v>99</v>
      </c>
      <c r="M14" s="216" t="n">
        <f aca="false">N14+O14</f>
        <v>94</v>
      </c>
      <c r="N14" s="103" t="n">
        <f aca="false">5+2+6+9</f>
        <v>22</v>
      </c>
      <c r="O14" s="102" t="n">
        <v>72</v>
      </c>
      <c r="P14" s="102"/>
      <c r="Q14" s="102"/>
      <c r="R14" s="102"/>
      <c r="S14" s="102" t="n">
        <v>0</v>
      </c>
      <c r="T14" s="212" t="n">
        <v>0</v>
      </c>
      <c r="U14" s="0" t="s">
        <v>179</v>
      </c>
      <c r="AA14" s="219"/>
    </row>
    <row r="15" customFormat="false" ht="20.25" hidden="false" customHeight="true" outlineLevel="0" collapsed="false">
      <c r="A15" s="212" t="n">
        <v>3</v>
      </c>
      <c r="B15" s="218" t="s">
        <v>27</v>
      </c>
      <c r="C15" s="213" t="n">
        <v>535532</v>
      </c>
      <c r="D15" s="213" t="n">
        <v>4392</v>
      </c>
      <c r="E15" s="213" t="n">
        <v>162</v>
      </c>
      <c r="F15" s="98" t="n">
        <v>22982</v>
      </c>
      <c r="G15" s="98" t="n">
        <v>6951</v>
      </c>
      <c r="H15" s="215" t="n">
        <f aca="false">I15+J15</f>
        <v>16146</v>
      </c>
      <c r="I15" s="103" t="n">
        <v>16020</v>
      </c>
      <c r="J15" s="103" t="n">
        <v>126</v>
      </c>
      <c r="K15" s="103" t="n">
        <v>59</v>
      </c>
      <c r="L15" s="103" t="n">
        <v>59</v>
      </c>
      <c r="M15" s="216" t="n">
        <f aca="false">N15+O15</f>
        <v>72</v>
      </c>
      <c r="N15" s="103" t="n">
        <v>32</v>
      </c>
      <c r="O15" s="102" t="n">
        <f aca="false">P15+Q15+R15</f>
        <v>40</v>
      </c>
      <c r="P15" s="103" t="n">
        <v>37</v>
      </c>
      <c r="Q15" s="103" t="n">
        <v>3</v>
      </c>
      <c r="R15" s="120"/>
      <c r="S15" s="102" t="n">
        <v>0</v>
      </c>
      <c r="T15" s="212"/>
      <c r="AA15" s="220"/>
    </row>
    <row r="16" customFormat="false" ht="20.25" hidden="false" customHeight="true" outlineLevel="0" collapsed="false">
      <c r="A16" s="212" t="n">
        <v>4</v>
      </c>
      <c r="B16" s="221" t="s">
        <v>28</v>
      </c>
      <c r="C16" s="222" t="n">
        <v>75838</v>
      </c>
      <c r="D16" s="222" t="n">
        <v>30</v>
      </c>
      <c r="E16" s="222" t="n">
        <v>510</v>
      </c>
      <c r="F16" s="223" t="n">
        <v>4742</v>
      </c>
      <c r="G16" s="98" t="n">
        <v>1210</v>
      </c>
      <c r="H16" s="215" t="n">
        <f aca="false">I16+J16</f>
        <v>2514</v>
      </c>
      <c r="I16" s="103" t="n">
        <v>2512</v>
      </c>
      <c r="J16" s="103" t="n">
        <v>2</v>
      </c>
      <c r="K16" s="103" t="n">
        <v>1</v>
      </c>
      <c r="L16" s="103" t="n">
        <v>1</v>
      </c>
      <c r="M16" s="216" t="n">
        <f aca="false">N16+O16</f>
        <v>31</v>
      </c>
      <c r="N16" s="103" t="n">
        <v>7</v>
      </c>
      <c r="O16" s="102" t="n">
        <f aca="false">P16+Q16+R16</f>
        <v>24</v>
      </c>
      <c r="P16" s="102" t="n">
        <v>24</v>
      </c>
      <c r="Q16" s="102"/>
      <c r="R16" s="102"/>
      <c r="S16" s="102" t="n">
        <v>0</v>
      </c>
      <c r="T16" s="212" t="n">
        <v>0</v>
      </c>
      <c r="AA16" s="220"/>
    </row>
    <row r="17" customFormat="false" ht="20.25" hidden="false" customHeight="true" outlineLevel="0" collapsed="false">
      <c r="A17" s="212" t="n">
        <v>5</v>
      </c>
      <c r="B17" s="221" t="s">
        <v>29</v>
      </c>
      <c r="C17" s="213" t="n">
        <f aca="false">85800+30003+25347</f>
        <v>141150</v>
      </c>
      <c r="D17" s="213" t="n">
        <f aca="false">5672</f>
        <v>5672</v>
      </c>
      <c r="E17" s="214" t="n">
        <f aca="false">591510+101943+74451</f>
        <v>767904</v>
      </c>
      <c r="F17" s="98" t="n">
        <v>0</v>
      </c>
      <c r="G17" s="98" t="n">
        <v>0</v>
      </c>
      <c r="H17" s="215" t="n">
        <f aca="false">I17+J17</f>
        <v>132</v>
      </c>
      <c r="I17" s="103"/>
      <c r="J17" s="103" t="n">
        <v>132</v>
      </c>
      <c r="K17" s="103" t="n">
        <v>8</v>
      </c>
      <c r="L17" s="103" t="n">
        <v>8</v>
      </c>
      <c r="M17" s="216" t="n">
        <f aca="false">N17+O17</f>
        <v>0</v>
      </c>
      <c r="N17" s="103" t="n">
        <v>0</v>
      </c>
      <c r="O17" s="102" t="n">
        <f aca="false">P17+Q17+R17</f>
        <v>0</v>
      </c>
      <c r="P17" s="102" t="n">
        <v>0</v>
      </c>
      <c r="Q17" s="102" t="n">
        <v>0</v>
      </c>
      <c r="R17" s="102" t="n">
        <v>0</v>
      </c>
      <c r="S17" s="102" t="n">
        <v>0</v>
      </c>
      <c r="T17" s="212" t="n">
        <v>0</v>
      </c>
      <c r="AA17" s="219"/>
    </row>
    <row r="18" customFormat="false" ht="20.25" hidden="false" customHeight="true" outlineLevel="0" collapsed="false">
      <c r="A18" s="212" t="n">
        <v>6</v>
      </c>
      <c r="B18" s="221" t="s">
        <v>30</v>
      </c>
      <c r="C18" s="222" t="n">
        <v>429127</v>
      </c>
      <c r="D18" s="222" t="n">
        <v>23700</v>
      </c>
      <c r="E18" s="224" t="n">
        <v>2883596</v>
      </c>
      <c r="F18" s="98" t="n">
        <v>26631</v>
      </c>
      <c r="G18" s="98" t="n">
        <v>4505</v>
      </c>
      <c r="H18" s="215" t="n">
        <f aca="false">I18+J18</f>
        <v>10850</v>
      </c>
      <c r="I18" s="103" t="n">
        <v>10850</v>
      </c>
      <c r="J18" s="103"/>
      <c r="K18" s="103" t="n">
        <v>40</v>
      </c>
      <c r="L18" s="103" t="n">
        <v>38</v>
      </c>
      <c r="M18" s="216" t="n">
        <f aca="false">N18+O18</f>
        <v>85</v>
      </c>
      <c r="N18" s="103" t="n">
        <v>29</v>
      </c>
      <c r="O18" s="102" t="n">
        <f aca="false">56</f>
        <v>56</v>
      </c>
      <c r="P18" s="102"/>
      <c r="Q18" s="102"/>
      <c r="R18" s="102"/>
      <c r="S18" s="102" t="n">
        <v>0</v>
      </c>
      <c r="T18" s="212" t="n">
        <v>0</v>
      </c>
      <c r="U18" s="0" t="s">
        <v>180</v>
      </c>
      <c r="V18" s="0" t="s">
        <v>181</v>
      </c>
      <c r="AA18" s="219"/>
    </row>
    <row r="19" customFormat="false" ht="20.25" hidden="false" customHeight="true" outlineLevel="0" collapsed="false">
      <c r="A19" s="212" t="n">
        <v>7</v>
      </c>
      <c r="B19" s="225" t="s">
        <v>31</v>
      </c>
      <c r="C19" s="213" t="n">
        <v>621826</v>
      </c>
      <c r="D19" s="213" t="n">
        <v>27975</v>
      </c>
      <c r="E19" s="214" t="n">
        <v>4791867053</v>
      </c>
      <c r="F19" s="98" t="n">
        <v>20315</v>
      </c>
      <c r="G19" s="98" t="n">
        <v>7516</v>
      </c>
      <c r="H19" s="215" t="n">
        <f aca="false">I19+J19</f>
        <v>13629</v>
      </c>
      <c r="I19" s="103" t="n">
        <v>13425</v>
      </c>
      <c r="J19" s="103" t="n">
        <v>204</v>
      </c>
      <c r="K19" s="103" t="n">
        <v>14</v>
      </c>
      <c r="L19" s="103" t="n">
        <v>13</v>
      </c>
      <c r="M19" s="216" t="n">
        <f aca="false">N19+O19</f>
        <v>17</v>
      </c>
      <c r="N19" s="103" t="n">
        <v>16</v>
      </c>
      <c r="O19" s="102" t="n">
        <f aca="false">P19+Q19+R19</f>
        <v>1</v>
      </c>
      <c r="P19" s="102" t="n">
        <v>1</v>
      </c>
      <c r="Q19" s="102" t="n">
        <v>0</v>
      </c>
      <c r="R19" s="102" t="n">
        <v>0</v>
      </c>
      <c r="S19" s="102" t="n">
        <v>0</v>
      </c>
      <c r="T19" s="226"/>
      <c r="AA19" s="219"/>
    </row>
    <row r="20" customFormat="false" ht="20.25" hidden="false" customHeight="true" outlineLevel="0" collapsed="false">
      <c r="A20" s="212" t="n">
        <v>8</v>
      </c>
      <c r="B20" s="221" t="s">
        <v>32</v>
      </c>
      <c r="C20" s="213" t="n">
        <v>857548</v>
      </c>
      <c r="D20" s="213" t="n">
        <v>8093</v>
      </c>
      <c r="E20" s="224" t="n">
        <v>3352701</v>
      </c>
      <c r="F20" s="98" t="n">
        <v>24456</v>
      </c>
      <c r="G20" s="98" t="n">
        <v>10066</v>
      </c>
      <c r="H20" s="215" t="n">
        <f aca="false">I20+J20</f>
        <v>12508</v>
      </c>
      <c r="I20" s="103" t="n">
        <v>12430</v>
      </c>
      <c r="J20" s="103" t="n">
        <v>78</v>
      </c>
      <c r="K20" s="103" t="n">
        <v>5</v>
      </c>
      <c r="L20" s="103" t="n">
        <v>4</v>
      </c>
      <c r="M20" s="216" t="n">
        <f aca="false">N20+O20</f>
        <v>10</v>
      </c>
      <c r="N20" s="103" t="n">
        <v>9</v>
      </c>
      <c r="O20" s="102" t="n">
        <f aca="false">P20+Q20+R20</f>
        <v>1</v>
      </c>
      <c r="P20" s="102" t="n">
        <v>1</v>
      </c>
      <c r="Q20" s="102" t="n">
        <v>0</v>
      </c>
      <c r="R20" s="102" t="n">
        <v>0</v>
      </c>
      <c r="S20" s="102" t="n">
        <v>0</v>
      </c>
      <c r="T20" s="212" t="n">
        <v>0</v>
      </c>
      <c r="AA20" s="220"/>
    </row>
    <row r="21" customFormat="false" ht="20.25" hidden="false" customHeight="true" outlineLevel="0" collapsed="false">
      <c r="A21" s="212" t="n">
        <v>9</v>
      </c>
      <c r="B21" s="227" t="s">
        <v>33</v>
      </c>
      <c r="C21" s="213"/>
      <c r="D21" s="213"/>
      <c r="E21" s="213"/>
      <c r="F21" s="98"/>
      <c r="G21" s="98"/>
      <c r="H21" s="228" t="n">
        <f aca="false">I21+J21</f>
        <v>0</v>
      </c>
      <c r="I21" s="103"/>
      <c r="J21" s="103"/>
      <c r="K21" s="103"/>
      <c r="L21" s="103"/>
      <c r="M21" s="103" t="n">
        <f aca="false">N21+O21</f>
        <v>0</v>
      </c>
      <c r="N21" s="103"/>
      <c r="O21" s="103" t="n">
        <f aca="false">P21+Q21+R21</f>
        <v>0</v>
      </c>
      <c r="P21" s="103"/>
      <c r="Q21" s="103"/>
      <c r="R21" s="103"/>
      <c r="S21" s="102" t="n">
        <v>0</v>
      </c>
      <c r="T21" s="212"/>
      <c r="AA21" s="229" t="n">
        <f aca="false">SUM(AA13:AA20)</f>
        <v>0</v>
      </c>
    </row>
    <row r="22" customFormat="false" ht="20.25" hidden="false" customHeight="true" outlineLevel="0" collapsed="false">
      <c r="A22" s="212" t="n">
        <v>10</v>
      </c>
      <c r="B22" s="221" t="s">
        <v>34</v>
      </c>
      <c r="C22" s="230" t="n">
        <v>306682</v>
      </c>
      <c r="D22" s="230" t="n">
        <v>1501</v>
      </c>
      <c r="E22" s="231" t="n">
        <v>462274</v>
      </c>
      <c r="F22" s="98" t="n">
        <v>5367</v>
      </c>
      <c r="G22" s="98" t="n">
        <v>1302</v>
      </c>
      <c r="H22" s="215" t="n">
        <f aca="false">I22+J22</f>
        <v>1078</v>
      </c>
      <c r="I22" s="103" t="n">
        <v>1078</v>
      </c>
      <c r="J22" s="103"/>
      <c r="K22" s="103" t="n">
        <v>10</v>
      </c>
      <c r="L22" s="103" t="n">
        <v>10</v>
      </c>
      <c r="M22" s="102" t="n">
        <f aca="false">N22+O22</f>
        <v>0</v>
      </c>
      <c r="N22" s="102" t="n">
        <v>0</v>
      </c>
      <c r="O22" s="102" t="n">
        <f aca="false">P22+Q22+R22</f>
        <v>0</v>
      </c>
      <c r="P22" s="102" t="n">
        <v>0</v>
      </c>
      <c r="Q22" s="102" t="n">
        <v>0</v>
      </c>
      <c r="R22" s="102" t="n">
        <v>0</v>
      </c>
      <c r="S22" s="102" t="n">
        <v>0</v>
      </c>
      <c r="T22" s="212"/>
    </row>
    <row r="23" customFormat="false" ht="20.25" hidden="false" customHeight="true" outlineLevel="0" collapsed="false">
      <c r="A23" s="212" t="n">
        <v>11</v>
      </c>
      <c r="B23" s="232" t="s">
        <v>35</v>
      </c>
      <c r="C23" s="233" t="n">
        <v>147812</v>
      </c>
      <c r="D23" s="233" t="n">
        <v>10235</v>
      </c>
      <c r="E23" s="233" t="n">
        <v>818.1</v>
      </c>
      <c r="F23" s="175" t="n">
        <v>20516</v>
      </c>
      <c r="G23" s="98" t="n">
        <v>4028</v>
      </c>
      <c r="H23" s="215" t="n">
        <f aca="false">I23+J23</f>
        <v>8888</v>
      </c>
      <c r="I23" s="103" t="n">
        <v>8888</v>
      </c>
      <c r="J23" s="103"/>
      <c r="K23" s="103"/>
      <c r="L23" s="103"/>
      <c r="M23" s="216" t="n">
        <f aca="false">N23+O23</f>
        <v>71</v>
      </c>
      <c r="N23" s="103" t="n">
        <v>29</v>
      </c>
      <c r="O23" s="102" t="n">
        <v>42</v>
      </c>
      <c r="P23" s="102"/>
      <c r="Q23" s="102"/>
      <c r="R23" s="102"/>
      <c r="S23" s="102" t="n">
        <v>0</v>
      </c>
      <c r="T23" s="212" t="n">
        <v>0</v>
      </c>
      <c r="U23" s="0" t="s">
        <v>179</v>
      </c>
    </row>
    <row r="24" customFormat="false" ht="20.25" hidden="false" customHeight="true" outlineLevel="0" collapsed="false">
      <c r="A24" s="212" t="n">
        <v>12</v>
      </c>
      <c r="B24" s="232" t="s">
        <v>36</v>
      </c>
      <c r="C24" s="222" t="n">
        <v>561854</v>
      </c>
      <c r="D24" s="222" t="n">
        <v>16950</v>
      </c>
      <c r="E24" s="222" t="n">
        <v>695</v>
      </c>
      <c r="F24" s="175" t="n">
        <v>37826</v>
      </c>
      <c r="G24" s="98" t="n">
        <v>4756</v>
      </c>
      <c r="H24" s="215" t="n">
        <f aca="false">I24+J24</f>
        <v>12482</v>
      </c>
      <c r="I24" s="103" t="n">
        <v>12330</v>
      </c>
      <c r="J24" s="103" t="n">
        <v>152</v>
      </c>
      <c r="K24" s="103" t="n">
        <v>36</v>
      </c>
      <c r="L24" s="102"/>
      <c r="M24" s="216" t="n">
        <f aca="false">N24+O24</f>
        <v>23</v>
      </c>
      <c r="N24" s="103" t="n">
        <v>23</v>
      </c>
      <c r="O24" s="102" t="n">
        <f aca="false">P24+Q24+R24</f>
        <v>0</v>
      </c>
      <c r="P24" s="102"/>
      <c r="Q24" s="102"/>
      <c r="R24" s="102"/>
      <c r="S24" s="102" t="n">
        <v>0</v>
      </c>
      <c r="T24" s="226"/>
      <c r="U24" s="0" t="s">
        <v>182</v>
      </c>
    </row>
    <row r="25" customFormat="false" ht="20.25" hidden="false" customHeight="true" outlineLevel="0" collapsed="false">
      <c r="A25" s="212" t="n">
        <v>13</v>
      </c>
      <c r="B25" s="232" t="s">
        <v>37</v>
      </c>
      <c r="C25" s="234"/>
      <c r="D25" s="213"/>
      <c r="E25" s="213"/>
      <c r="F25" s="175" t="n">
        <v>16980</v>
      </c>
      <c r="G25" s="98" t="n">
        <v>4739</v>
      </c>
      <c r="H25" s="215" t="n">
        <f aca="false">I25+J25</f>
        <v>8289</v>
      </c>
      <c r="I25" s="103" t="n">
        <v>7946</v>
      </c>
      <c r="J25" s="103" t="n">
        <v>343</v>
      </c>
      <c r="K25" s="103"/>
      <c r="L25" s="103"/>
      <c r="M25" s="216" t="n">
        <f aca="false">N25+O25</f>
        <v>44</v>
      </c>
      <c r="N25" s="103" t="n">
        <v>44</v>
      </c>
      <c r="O25" s="102" t="n">
        <f aca="false">P25+Q25+R25</f>
        <v>0</v>
      </c>
      <c r="P25" s="116"/>
      <c r="Q25" s="116"/>
      <c r="R25" s="116"/>
      <c r="S25" s="102" t="n">
        <v>0</v>
      </c>
      <c r="T25" s="226"/>
    </row>
    <row r="26" customFormat="false" ht="20.25" hidden="false" customHeight="true" outlineLevel="0" collapsed="false">
      <c r="A26" s="212" t="n">
        <v>14</v>
      </c>
      <c r="B26" s="232" t="s">
        <v>38</v>
      </c>
      <c r="C26" s="235" t="n">
        <v>68641</v>
      </c>
      <c r="D26" s="222" t="n">
        <v>109</v>
      </c>
      <c r="E26" s="236" t="n">
        <v>180797000</v>
      </c>
      <c r="F26" s="175" t="n">
        <v>7736</v>
      </c>
      <c r="G26" s="98" t="n">
        <v>927</v>
      </c>
      <c r="H26" s="215" t="n">
        <f aca="false">I26+J26</f>
        <v>1401</v>
      </c>
      <c r="I26" s="103" t="n">
        <v>1396</v>
      </c>
      <c r="J26" s="103" t="n">
        <v>5</v>
      </c>
      <c r="K26" s="103" t="n">
        <v>1</v>
      </c>
      <c r="L26" s="103" t="n">
        <v>1</v>
      </c>
      <c r="M26" s="216" t="n">
        <f aca="false">N26+O26</f>
        <v>4</v>
      </c>
      <c r="N26" s="103" t="n">
        <v>0</v>
      </c>
      <c r="O26" s="102" t="n">
        <v>4</v>
      </c>
      <c r="P26" s="102"/>
      <c r="Q26" s="102"/>
      <c r="R26" s="102" t="n">
        <v>4</v>
      </c>
      <c r="S26" s="102" t="n">
        <v>0</v>
      </c>
      <c r="T26" s="212" t="n">
        <v>0</v>
      </c>
    </row>
    <row r="27" customFormat="false" ht="20.25" hidden="false" customHeight="true" outlineLevel="0" collapsed="false">
      <c r="A27" s="212" t="n">
        <v>15</v>
      </c>
      <c r="B27" s="221" t="s">
        <v>39</v>
      </c>
      <c r="C27" s="237" t="n">
        <v>1015653</v>
      </c>
      <c r="D27" s="238" t="n">
        <v>24390</v>
      </c>
      <c r="E27" s="238" t="n">
        <v>6319.568</v>
      </c>
      <c r="F27" s="98" t="n">
        <v>13245</v>
      </c>
      <c r="G27" s="98" t="n">
        <v>3209</v>
      </c>
      <c r="H27" s="215" t="n">
        <f aca="false">I27+J27</f>
        <v>7435</v>
      </c>
      <c r="I27" s="103" t="n">
        <v>7229</v>
      </c>
      <c r="J27" s="103" t="n">
        <v>206</v>
      </c>
      <c r="K27" s="103" t="n">
        <v>5</v>
      </c>
      <c r="L27" s="103" t="n">
        <v>3</v>
      </c>
      <c r="M27" s="216" t="n">
        <f aca="false">N27+O27</f>
        <v>66</v>
      </c>
      <c r="N27" s="103" t="n">
        <v>20</v>
      </c>
      <c r="O27" s="102" t="n">
        <f aca="false">P27+Q27+R27</f>
        <v>46</v>
      </c>
      <c r="P27" s="102" t="n">
        <v>45</v>
      </c>
      <c r="Q27" s="102" t="n">
        <v>1</v>
      </c>
      <c r="R27" s="102"/>
      <c r="S27" s="102" t="n">
        <v>0</v>
      </c>
      <c r="T27" s="226"/>
    </row>
    <row r="28" customFormat="false" ht="20.25" hidden="false" customHeight="true" outlineLevel="0" collapsed="false">
      <c r="A28" s="212" t="n">
        <v>16</v>
      </c>
      <c r="B28" s="221" t="s">
        <v>40</v>
      </c>
      <c r="C28" s="213" t="n">
        <v>662735</v>
      </c>
      <c r="D28" s="213" t="n">
        <v>21364</v>
      </c>
      <c r="E28" s="213" t="n">
        <v>3046</v>
      </c>
      <c r="F28" s="98" t="n">
        <v>31620</v>
      </c>
      <c r="G28" s="98" t="n">
        <v>4315</v>
      </c>
      <c r="H28" s="215" t="n">
        <f aca="false">I28+J28</f>
        <v>10368</v>
      </c>
      <c r="I28" s="103" t="n">
        <v>10320</v>
      </c>
      <c r="J28" s="103" t="n">
        <v>48</v>
      </c>
      <c r="K28" s="103" t="n">
        <v>12</v>
      </c>
      <c r="L28" s="103" t="n">
        <v>11</v>
      </c>
      <c r="M28" s="216" t="n">
        <f aca="false">N28+O28</f>
        <v>19</v>
      </c>
      <c r="N28" s="103" t="n">
        <v>19</v>
      </c>
      <c r="O28" s="102" t="n">
        <f aca="false">P28+Q28+R28</f>
        <v>0</v>
      </c>
      <c r="P28" s="102" t="n">
        <v>0</v>
      </c>
      <c r="Q28" s="102" t="n">
        <v>0</v>
      </c>
      <c r="R28" s="102" t="n">
        <v>0</v>
      </c>
      <c r="S28" s="102" t="n">
        <v>0</v>
      </c>
      <c r="T28" s="226"/>
    </row>
    <row r="29" customFormat="false" ht="20.25" hidden="false" customHeight="true" outlineLevel="0" collapsed="false">
      <c r="A29" s="212" t="n">
        <v>17</v>
      </c>
      <c r="B29" s="221" t="s">
        <v>41</v>
      </c>
      <c r="C29" s="222" t="n">
        <f aca="false">53996+36046+28999+35813</f>
        <v>154854</v>
      </c>
      <c r="D29" s="222" t="n">
        <f aca="false">791+85+588+105</f>
        <v>1569</v>
      </c>
      <c r="E29" s="214" t="n">
        <f aca="false">396143000+125076500+100357000+61940000</f>
        <v>683516500</v>
      </c>
      <c r="F29" s="97" t="n">
        <v>7215</v>
      </c>
      <c r="G29" s="97" t="n">
        <v>709</v>
      </c>
      <c r="H29" s="215" t="n">
        <f aca="false">I29+J29</f>
        <v>2598</v>
      </c>
      <c r="I29" s="103" t="n">
        <v>2585</v>
      </c>
      <c r="J29" s="103" t="n">
        <v>13</v>
      </c>
      <c r="K29" s="103" t="n">
        <v>5</v>
      </c>
      <c r="L29" s="103" t="n">
        <v>5</v>
      </c>
      <c r="M29" s="216" t="n">
        <f aca="false">N29+O29</f>
        <v>0</v>
      </c>
      <c r="N29" s="103" t="n">
        <v>0</v>
      </c>
      <c r="O29" s="102" t="n">
        <f aca="false">P29+Q29+R29</f>
        <v>0</v>
      </c>
      <c r="P29" s="102" t="n">
        <v>0</v>
      </c>
      <c r="Q29" s="102" t="n">
        <v>0</v>
      </c>
      <c r="R29" s="102" t="n">
        <v>0</v>
      </c>
      <c r="S29" s="102" t="n">
        <v>0</v>
      </c>
      <c r="T29" s="212" t="n">
        <v>0</v>
      </c>
    </row>
    <row r="30" customFormat="false" ht="20.25" hidden="false" customHeight="true" outlineLevel="0" collapsed="false">
      <c r="A30" s="212" t="n">
        <v>18</v>
      </c>
      <c r="B30" s="221" t="s">
        <v>42</v>
      </c>
      <c r="C30" s="222" t="n">
        <v>431071</v>
      </c>
      <c r="D30" s="222" t="n">
        <v>3567</v>
      </c>
      <c r="E30" s="214" t="n">
        <v>1443407</v>
      </c>
      <c r="F30" s="98" t="n">
        <v>21486</v>
      </c>
      <c r="G30" s="98" t="n">
        <v>1599</v>
      </c>
      <c r="H30" s="215" t="n">
        <f aca="false">I30+J30</f>
        <v>4056</v>
      </c>
      <c r="I30" s="103" t="n">
        <v>4055</v>
      </c>
      <c r="J30" s="103" t="n">
        <v>1</v>
      </c>
      <c r="K30" s="103"/>
      <c r="L30" s="103"/>
      <c r="M30" s="216" t="n">
        <f aca="false">N30+O30</f>
        <v>87</v>
      </c>
      <c r="N30" s="103" t="n">
        <v>87</v>
      </c>
      <c r="O30" s="102" t="n">
        <f aca="false">P30+Q30+R30</f>
        <v>0</v>
      </c>
      <c r="P30" s="102" t="n">
        <v>0</v>
      </c>
      <c r="Q30" s="102" t="n">
        <v>0</v>
      </c>
      <c r="R30" s="102" t="n">
        <v>0</v>
      </c>
      <c r="S30" s="102" t="n">
        <v>0</v>
      </c>
      <c r="T30" s="226"/>
    </row>
    <row r="31" customFormat="false" ht="20.25" hidden="false" customHeight="true" outlineLevel="0" collapsed="false">
      <c r="A31" s="212" t="n">
        <v>19</v>
      </c>
      <c r="B31" s="221" t="s">
        <v>43</v>
      </c>
      <c r="C31" s="222" t="n">
        <f aca="false">913701+91346</f>
        <v>1005047</v>
      </c>
      <c r="D31" s="222" t="n">
        <f aca="false">31397+137+6428</f>
        <v>37962</v>
      </c>
      <c r="E31" s="222" t="n">
        <f aca="false">3863+232+606+1+79</f>
        <v>4781</v>
      </c>
      <c r="F31" s="98" t="n">
        <v>35915</v>
      </c>
      <c r="G31" s="98" t="n">
        <v>7112</v>
      </c>
      <c r="H31" s="215" t="n">
        <f aca="false">I31+J31</f>
        <v>755</v>
      </c>
      <c r="I31" s="103"/>
      <c r="J31" s="103" t="n">
        <v>755</v>
      </c>
      <c r="K31" s="103"/>
      <c r="L31" s="103"/>
      <c r="M31" s="216" t="n">
        <f aca="false">N31+O31</f>
        <v>43</v>
      </c>
      <c r="N31" s="103" t="n">
        <v>43</v>
      </c>
      <c r="O31" s="102" t="n">
        <f aca="false">P31+Q31+R31</f>
        <v>0</v>
      </c>
      <c r="P31" s="102" t="n">
        <v>0</v>
      </c>
      <c r="Q31" s="102" t="n">
        <v>0</v>
      </c>
      <c r="R31" s="102" t="n">
        <v>0</v>
      </c>
      <c r="S31" s="102" t="n">
        <v>0</v>
      </c>
      <c r="T31" s="212"/>
    </row>
    <row r="32" customFormat="false" ht="20.25" hidden="false" customHeight="true" outlineLevel="0" collapsed="false">
      <c r="A32" s="212" t="n">
        <v>20</v>
      </c>
      <c r="B32" s="221" t="s">
        <v>44</v>
      </c>
      <c r="C32" s="222" t="n">
        <v>430493</v>
      </c>
      <c r="D32" s="222" t="n">
        <v>18877</v>
      </c>
      <c r="E32" s="222" t="n">
        <v>3485.892</v>
      </c>
      <c r="F32" s="98" t="n">
        <v>31250</v>
      </c>
      <c r="G32" s="98" t="n">
        <v>8483</v>
      </c>
      <c r="H32" s="215" t="n">
        <f aca="false">I32+J32</f>
        <v>15873</v>
      </c>
      <c r="I32" s="103" t="n">
        <v>15721</v>
      </c>
      <c r="J32" s="103" t="n">
        <v>152</v>
      </c>
      <c r="K32" s="103" t="n">
        <v>14</v>
      </c>
      <c r="L32" s="103" t="n">
        <v>14</v>
      </c>
      <c r="M32" s="216" t="n">
        <f aca="false">N32+O32</f>
        <v>40</v>
      </c>
      <c r="N32" s="103" t="n">
        <v>34</v>
      </c>
      <c r="O32" s="102" t="n">
        <f aca="false">P32+Q32+R32</f>
        <v>6</v>
      </c>
      <c r="P32" s="102" t="n">
        <v>6</v>
      </c>
      <c r="Q32" s="102"/>
      <c r="R32" s="102"/>
      <c r="S32" s="102" t="n">
        <v>0</v>
      </c>
      <c r="T32" s="212"/>
    </row>
    <row r="33" customFormat="false" ht="20.25" hidden="false" customHeight="true" outlineLevel="0" collapsed="false">
      <c r="A33" s="212" t="n">
        <v>21</v>
      </c>
      <c r="B33" s="221" t="s">
        <v>45</v>
      </c>
      <c r="C33" s="222" t="n">
        <v>488238</v>
      </c>
      <c r="D33" s="222" t="n">
        <v>13288</v>
      </c>
      <c r="E33" s="214" t="n">
        <v>4986706</v>
      </c>
      <c r="F33" s="98" t="n">
        <v>31076</v>
      </c>
      <c r="G33" s="98" t="n">
        <v>2693</v>
      </c>
      <c r="H33" s="215" t="n">
        <f aca="false">I33+J33</f>
        <v>7604</v>
      </c>
      <c r="I33" s="103" t="n">
        <v>7580</v>
      </c>
      <c r="J33" s="103" t="n">
        <v>24</v>
      </c>
      <c r="K33" s="103" t="n">
        <v>3</v>
      </c>
      <c r="L33" s="103" t="n">
        <v>3</v>
      </c>
      <c r="M33" s="216" t="n">
        <f aca="false">N33+O33</f>
        <v>7</v>
      </c>
      <c r="N33" s="103" t="n">
        <v>6</v>
      </c>
      <c r="O33" s="102" t="n">
        <f aca="false">P33+Q33+R33</f>
        <v>1</v>
      </c>
      <c r="P33" s="102" t="n">
        <v>1</v>
      </c>
      <c r="Q33" s="102"/>
      <c r="R33" s="102"/>
      <c r="S33" s="102" t="n">
        <v>0</v>
      </c>
      <c r="T33" s="226"/>
    </row>
    <row r="34" customFormat="false" ht="20.25" hidden="false" customHeight="true" outlineLevel="0" collapsed="false">
      <c r="A34" s="212" t="n">
        <v>22</v>
      </c>
      <c r="B34" s="221" t="s">
        <v>46</v>
      </c>
      <c r="C34" s="222" t="n">
        <v>169168</v>
      </c>
      <c r="D34" s="222"/>
      <c r="E34" s="214" t="n">
        <v>395857000</v>
      </c>
      <c r="F34" s="98" t="n">
        <v>13206</v>
      </c>
      <c r="G34" s="98" t="n">
        <v>1515</v>
      </c>
      <c r="H34" s="215" t="n">
        <f aca="false">I34+J34</f>
        <v>4</v>
      </c>
      <c r="I34" s="103"/>
      <c r="J34" s="103" t="n">
        <v>4</v>
      </c>
      <c r="K34" s="103" t="n">
        <v>3</v>
      </c>
      <c r="L34" s="103" t="n">
        <v>3</v>
      </c>
      <c r="M34" s="216" t="n">
        <f aca="false">N34+O34</f>
        <v>51</v>
      </c>
      <c r="N34" s="103" t="n">
        <v>51</v>
      </c>
      <c r="O34" s="102" t="n">
        <f aca="false">P34+Q34+R34</f>
        <v>0</v>
      </c>
      <c r="P34" s="102" t="n">
        <v>0</v>
      </c>
      <c r="Q34" s="102" t="n">
        <v>0</v>
      </c>
      <c r="R34" s="102" t="n">
        <v>0</v>
      </c>
      <c r="S34" s="102" t="n">
        <v>0</v>
      </c>
      <c r="T34" s="226"/>
      <c r="U34" s="0" t="s">
        <v>183</v>
      </c>
    </row>
    <row r="35" customFormat="false" ht="20.25" hidden="false" customHeight="true" outlineLevel="0" collapsed="false">
      <c r="A35" s="212" t="n">
        <v>23</v>
      </c>
      <c r="B35" s="221" t="s">
        <v>47</v>
      </c>
      <c r="C35" s="222" t="n">
        <v>81974</v>
      </c>
      <c r="D35" s="222" t="n">
        <v>11300</v>
      </c>
      <c r="E35" s="222" t="n">
        <v>634.21</v>
      </c>
      <c r="F35" s="98"/>
      <c r="G35" s="98"/>
      <c r="H35" s="215" t="n">
        <f aca="false">I35+J35</f>
        <v>0</v>
      </c>
      <c r="I35" s="103"/>
      <c r="J35" s="103"/>
      <c r="K35" s="103"/>
      <c r="L35" s="103"/>
      <c r="M35" s="216" t="n">
        <f aca="false">N35+O35</f>
        <v>9</v>
      </c>
      <c r="N35" s="103"/>
      <c r="O35" s="102" t="n">
        <f aca="false">P35+Q35+R35</f>
        <v>9</v>
      </c>
      <c r="P35" s="102" t="n">
        <v>9</v>
      </c>
      <c r="Q35" s="102"/>
      <c r="R35" s="102"/>
      <c r="S35" s="102" t="n">
        <v>0</v>
      </c>
      <c r="T35" s="212"/>
    </row>
    <row r="36" customFormat="false" ht="20.25" hidden="false" customHeight="true" outlineLevel="0" collapsed="false">
      <c r="A36" s="212" t="n">
        <v>24</v>
      </c>
      <c r="B36" s="50" t="s">
        <v>48</v>
      </c>
      <c r="C36" s="239" t="n">
        <v>97931</v>
      </c>
      <c r="D36" s="240" t="n">
        <v>1078</v>
      </c>
      <c r="E36" s="241" t="n">
        <v>298663</v>
      </c>
      <c r="F36" s="242" t="n">
        <v>23700</v>
      </c>
      <c r="G36" s="243" t="n">
        <v>2027</v>
      </c>
      <c r="H36" s="215" t="n">
        <f aca="false">I36+J36</f>
        <v>11</v>
      </c>
      <c r="I36" s="244" t="n">
        <v>0</v>
      </c>
      <c r="J36" s="244" t="n">
        <v>11</v>
      </c>
      <c r="K36" s="244" t="n">
        <v>8</v>
      </c>
      <c r="L36" s="244" t="n">
        <v>8</v>
      </c>
      <c r="M36" s="216" t="n">
        <f aca="false">N36+O36</f>
        <v>7</v>
      </c>
      <c r="N36" s="244" t="n">
        <v>7</v>
      </c>
      <c r="O36" s="245" t="n">
        <f aca="false">P36+Q36+R36</f>
        <v>0</v>
      </c>
      <c r="P36" s="244" t="n">
        <v>0</v>
      </c>
      <c r="Q36" s="244" t="n">
        <v>0</v>
      </c>
      <c r="R36" s="244" t="n">
        <v>0</v>
      </c>
      <c r="S36" s="246" t="n">
        <v>0</v>
      </c>
      <c r="T36" s="247" t="s">
        <v>184</v>
      </c>
    </row>
    <row r="37" customFormat="false" ht="20.25" hidden="false" customHeight="true" outlineLevel="0" collapsed="false">
      <c r="A37" s="212" t="n">
        <v>25</v>
      </c>
      <c r="B37" s="50" t="s">
        <v>49</v>
      </c>
      <c r="C37" s="213" t="n">
        <v>797265</v>
      </c>
      <c r="D37" s="213" t="n">
        <v>30228</v>
      </c>
      <c r="E37" s="214" t="n">
        <v>1830093</v>
      </c>
      <c r="F37" s="98" t="n">
        <v>28621</v>
      </c>
      <c r="G37" s="98" t="n">
        <v>9384</v>
      </c>
      <c r="H37" s="215" t="n">
        <f aca="false">I37+J37</f>
        <v>12988</v>
      </c>
      <c r="I37" s="103" t="n">
        <v>12988</v>
      </c>
      <c r="J37" s="103"/>
      <c r="K37" s="103" t="n">
        <v>43</v>
      </c>
      <c r="L37" s="103" t="n">
        <v>40</v>
      </c>
      <c r="M37" s="216" t="n">
        <f aca="false">N37+O37</f>
        <v>45</v>
      </c>
      <c r="N37" s="103" t="n">
        <v>43</v>
      </c>
      <c r="O37" s="102" t="n">
        <f aca="false">P37+Q37+R37</f>
        <v>2</v>
      </c>
      <c r="P37" s="103" t="n">
        <v>2</v>
      </c>
      <c r="Q37" s="103" t="n">
        <v>0</v>
      </c>
      <c r="R37" s="103" t="n">
        <v>0</v>
      </c>
      <c r="S37" s="102" t="n">
        <v>0</v>
      </c>
      <c r="T37" s="212" t="s">
        <v>184</v>
      </c>
    </row>
    <row r="38" customFormat="false" ht="20.25" hidden="false" customHeight="true" outlineLevel="0" collapsed="false">
      <c r="A38" s="212" t="n">
        <v>26</v>
      </c>
      <c r="B38" s="50" t="s">
        <v>50</v>
      </c>
      <c r="C38" s="213" t="n">
        <v>1498384</v>
      </c>
      <c r="D38" s="213" t="n">
        <v>38708</v>
      </c>
      <c r="E38" s="214" t="n">
        <v>6216750</v>
      </c>
      <c r="F38" s="98" t="n">
        <v>39228</v>
      </c>
      <c r="G38" s="98" t="n">
        <v>9836</v>
      </c>
      <c r="H38" s="215" t="n">
        <f aca="false">I38+J38</f>
        <v>17626</v>
      </c>
      <c r="I38" s="103" t="n">
        <v>17423</v>
      </c>
      <c r="J38" s="103" t="n">
        <v>203</v>
      </c>
      <c r="K38" s="103" t="n">
        <v>703</v>
      </c>
      <c r="L38" s="103" t="n">
        <v>702</v>
      </c>
      <c r="M38" s="216" t="n">
        <f aca="false">N38+O38</f>
        <v>48</v>
      </c>
      <c r="N38" s="103" t="n">
        <v>43</v>
      </c>
      <c r="O38" s="102" t="n">
        <f aca="false">P38+Q38+R38</f>
        <v>5</v>
      </c>
      <c r="P38" s="103" t="n">
        <v>5</v>
      </c>
      <c r="Q38" s="103" t="n">
        <v>0</v>
      </c>
      <c r="R38" s="103" t="n">
        <v>0</v>
      </c>
      <c r="S38" s="102" t="n">
        <v>0</v>
      </c>
      <c r="T38" s="212" t="s">
        <v>184</v>
      </c>
    </row>
    <row r="39" customFormat="false" ht="20.25" hidden="false" customHeight="true" outlineLevel="0" collapsed="false">
      <c r="A39" s="212" t="n">
        <v>27</v>
      </c>
      <c r="B39" s="57" t="s">
        <v>51</v>
      </c>
      <c r="C39" s="248" t="n">
        <v>257360</v>
      </c>
      <c r="D39" s="249" t="n">
        <v>1573</v>
      </c>
      <c r="E39" s="250" t="n">
        <v>1247495</v>
      </c>
      <c r="F39" s="251" t="n">
        <v>18225</v>
      </c>
      <c r="G39" s="251" t="n">
        <v>4030</v>
      </c>
      <c r="H39" s="252" t="n">
        <f aca="false">I39+J39</f>
        <v>8224</v>
      </c>
      <c r="I39" s="253" t="n">
        <v>8208</v>
      </c>
      <c r="J39" s="253" t="n">
        <v>16</v>
      </c>
      <c r="K39" s="253" t="n">
        <v>6</v>
      </c>
      <c r="L39" s="253" t="n">
        <v>5</v>
      </c>
      <c r="M39" s="254" t="n">
        <f aca="false">N39+O39</f>
        <v>36</v>
      </c>
      <c r="N39" s="253" t="n">
        <v>15</v>
      </c>
      <c r="O39" s="255" t="n">
        <f aca="false">P39+Q39+R39</f>
        <v>21</v>
      </c>
      <c r="P39" s="253" t="n">
        <v>20</v>
      </c>
      <c r="Q39" s="253" t="n">
        <v>1</v>
      </c>
      <c r="R39" s="253" t="n">
        <v>0</v>
      </c>
      <c r="S39" s="255" t="n">
        <v>0</v>
      </c>
      <c r="T39" s="256" t="s">
        <v>184</v>
      </c>
    </row>
    <row r="40" customFormat="false" ht="20.25" hidden="false" customHeight="true" outlineLevel="0" collapsed="false">
      <c r="A40" s="212" t="n">
        <v>28</v>
      </c>
      <c r="B40" s="57" t="s">
        <v>52</v>
      </c>
      <c r="C40" s="213" t="n">
        <v>601715</v>
      </c>
      <c r="D40" s="213" t="n">
        <v>14708</v>
      </c>
      <c r="E40" s="214" t="n">
        <v>4181099289</v>
      </c>
      <c r="F40" s="98" t="n">
        <v>27260</v>
      </c>
      <c r="G40" s="98" t="n">
        <v>4482</v>
      </c>
      <c r="H40" s="215" t="n">
        <f aca="false">I40+J40</f>
        <v>11258</v>
      </c>
      <c r="I40" s="103" t="n">
        <v>11085</v>
      </c>
      <c r="J40" s="103" t="n">
        <v>173</v>
      </c>
      <c r="K40" s="103" t="n">
        <v>87</v>
      </c>
      <c r="L40" s="103" t="n">
        <v>83</v>
      </c>
      <c r="M40" s="216" t="n">
        <f aca="false">N40+O40</f>
        <v>36</v>
      </c>
      <c r="N40" s="103" t="n">
        <v>35</v>
      </c>
      <c r="O40" s="102" t="n">
        <f aca="false">P40+Q40+R40</f>
        <v>1</v>
      </c>
      <c r="P40" s="103" t="n">
        <v>1</v>
      </c>
      <c r="Q40" s="103" t="n">
        <v>0</v>
      </c>
      <c r="R40" s="103" t="n">
        <v>0</v>
      </c>
      <c r="S40" s="102" t="n">
        <v>0</v>
      </c>
      <c r="T40" s="212"/>
    </row>
    <row r="41" customFormat="false" ht="20.25" hidden="false" customHeight="true" outlineLevel="0" collapsed="false">
      <c r="A41" s="212" t="n">
        <v>29</v>
      </c>
      <c r="B41" s="57" t="s">
        <v>53</v>
      </c>
      <c r="C41" s="213" t="n">
        <v>245203</v>
      </c>
      <c r="D41" s="213" t="n">
        <v>1322</v>
      </c>
      <c r="E41" s="214" t="n">
        <v>1005497</v>
      </c>
      <c r="F41" s="98" t="n">
        <v>14664</v>
      </c>
      <c r="G41" s="98" t="n">
        <v>3108</v>
      </c>
      <c r="H41" s="215" t="n">
        <f aca="false">I41+J41</f>
        <v>6760</v>
      </c>
      <c r="I41" s="103" t="n">
        <v>6749</v>
      </c>
      <c r="J41" s="103" t="n">
        <v>11</v>
      </c>
      <c r="K41" s="103" t="n">
        <v>3</v>
      </c>
      <c r="L41" s="103" t="n">
        <v>2</v>
      </c>
      <c r="M41" s="216" t="n">
        <f aca="false">N41+O41</f>
        <v>122</v>
      </c>
      <c r="N41" s="103" t="n">
        <v>45</v>
      </c>
      <c r="O41" s="102" t="n">
        <f aca="false">P41+Q41+R41</f>
        <v>77</v>
      </c>
      <c r="P41" s="103" t="n">
        <v>77</v>
      </c>
      <c r="Q41" s="103" t="n">
        <v>0</v>
      </c>
      <c r="R41" s="103" t="n">
        <v>0</v>
      </c>
      <c r="S41" s="102" t="n">
        <v>0</v>
      </c>
      <c r="T41" s="212" t="s">
        <v>184</v>
      </c>
    </row>
    <row r="42" customFormat="false" ht="20.25" hidden="false" customHeight="true" outlineLevel="0" collapsed="false">
      <c r="A42" s="212" t="n">
        <v>30</v>
      </c>
      <c r="B42" s="57" t="s">
        <v>54</v>
      </c>
      <c r="C42" s="213" t="n">
        <v>748467</v>
      </c>
      <c r="D42" s="213" t="n">
        <v>21735</v>
      </c>
      <c r="E42" s="213" t="n">
        <v>30262</v>
      </c>
      <c r="F42" s="98" t="n">
        <v>35216</v>
      </c>
      <c r="G42" s="98" t="n">
        <v>9448</v>
      </c>
      <c r="H42" s="215" t="n">
        <f aca="false">I42+J42</f>
        <v>16725</v>
      </c>
      <c r="I42" s="103" t="n">
        <v>16479</v>
      </c>
      <c r="J42" s="103" t="n">
        <v>246</v>
      </c>
      <c r="K42" s="103" t="n">
        <v>215</v>
      </c>
      <c r="L42" s="103" t="n">
        <v>214</v>
      </c>
      <c r="M42" s="216" t="n">
        <f aca="false">N42+O42</f>
        <v>108</v>
      </c>
      <c r="N42" s="103" t="n">
        <v>44</v>
      </c>
      <c r="O42" s="102" t="n">
        <f aca="false">P42+Q42+R42</f>
        <v>64</v>
      </c>
      <c r="P42" s="103" t="n">
        <v>64</v>
      </c>
      <c r="Q42" s="103" t="n">
        <v>0</v>
      </c>
      <c r="R42" s="103" t="n">
        <v>0</v>
      </c>
      <c r="S42" s="102" t="n">
        <v>0</v>
      </c>
      <c r="T42" s="212" t="s">
        <v>185</v>
      </c>
    </row>
    <row r="43" customFormat="false" ht="20.25" hidden="false" customHeight="true" outlineLevel="0" collapsed="false">
      <c r="A43" s="212" t="n">
        <v>31</v>
      </c>
      <c r="B43" s="57" t="s">
        <v>55</v>
      </c>
      <c r="C43" s="213" t="n">
        <v>695794</v>
      </c>
      <c r="D43" s="213" t="n">
        <v>31408</v>
      </c>
      <c r="E43" s="214" t="n">
        <v>3097334300</v>
      </c>
      <c r="F43" s="98" t="n">
        <v>25132</v>
      </c>
      <c r="G43" s="98" t="n">
        <v>7278</v>
      </c>
      <c r="H43" s="215" t="n">
        <f aca="false">I43+J43</f>
        <v>16213</v>
      </c>
      <c r="I43" s="103" t="n">
        <v>16053</v>
      </c>
      <c r="J43" s="103" t="n">
        <v>160</v>
      </c>
      <c r="K43" s="103" t="n">
        <v>13</v>
      </c>
      <c r="L43" s="103" t="n">
        <v>12</v>
      </c>
      <c r="M43" s="216" t="n">
        <f aca="false">N43+O43</f>
        <v>28</v>
      </c>
      <c r="N43" s="103" t="n">
        <v>28</v>
      </c>
      <c r="O43" s="102" t="n">
        <f aca="false">P43+Q43+R43</f>
        <v>0</v>
      </c>
      <c r="P43" s="103" t="n">
        <v>0</v>
      </c>
      <c r="Q43" s="103" t="n">
        <v>0</v>
      </c>
      <c r="R43" s="103" t="n">
        <v>0</v>
      </c>
      <c r="S43" s="102" t="n">
        <v>0</v>
      </c>
      <c r="T43" s="212" t="s">
        <v>184</v>
      </c>
    </row>
    <row r="44" customFormat="false" ht="20.25" hidden="false" customHeight="true" outlineLevel="0" collapsed="false">
      <c r="A44" s="212" t="n">
        <v>32</v>
      </c>
      <c r="B44" s="57" t="s">
        <v>56</v>
      </c>
      <c r="C44" s="248" t="n">
        <v>294634</v>
      </c>
      <c r="D44" s="249" t="n">
        <v>7149</v>
      </c>
      <c r="E44" s="250" t="n">
        <v>1225787</v>
      </c>
      <c r="F44" s="251" t="n">
        <v>17583</v>
      </c>
      <c r="G44" s="251" t="n">
        <v>5322</v>
      </c>
      <c r="H44" s="252" t="n">
        <f aca="false">I44+J44</f>
        <v>8125</v>
      </c>
      <c r="I44" s="253" t="n">
        <v>8095</v>
      </c>
      <c r="J44" s="253" t="n">
        <v>30</v>
      </c>
      <c r="K44" s="253" t="n">
        <v>21</v>
      </c>
      <c r="L44" s="253" t="n">
        <v>20</v>
      </c>
      <c r="M44" s="254" t="n">
        <f aca="false">N44+O44</f>
        <v>27</v>
      </c>
      <c r="N44" s="253" t="n">
        <v>27</v>
      </c>
      <c r="O44" s="255" t="n">
        <f aca="false">P44+Q44+R44</f>
        <v>0</v>
      </c>
      <c r="P44" s="253" t="n">
        <v>0</v>
      </c>
      <c r="Q44" s="253" t="n">
        <v>0</v>
      </c>
      <c r="R44" s="253" t="n">
        <v>0</v>
      </c>
      <c r="S44" s="255" t="n">
        <v>0</v>
      </c>
      <c r="T44" s="256" t="s">
        <v>184</v>
      </c>
    </row>
    <row r="45" customFormat="false" ht="20.25" hidden="false" customHeight="true" outlineLevel="0" collapsed="false">
      <c r="A45" s="212" t="n">
        <v>33</v>
      </c>
      <c r="B45" s="57" t="s">
        <v>57</v>
      </c>
      <c r="C45" s="213" t="n">
        <v>309757</v>
      </c>
      <c r="D45" s="213" t="n">
        <v>17565</v>
      </c>
      <c r="E45" s="214" t="n">
        <v>1695994</v>
      </c>
      <c r="F45" s="98" t="n">
        <v>17344</v>
      </c>
      <c r="G45" s="98" t="n">
        <v>7133</v>
      </c>
      <c r="H45" s="215" t="n">
        <f aca="false">I45+J45</f>
        <v>13061</v>
      </c>
      <c r="I45" s="103" t="n">
        <v>12993</v>
      </c>
      <c r="J45" s="103" t="n">
        <v>68</v>
      </c>
      <c r="K45" s="103" t="n">
        <v>102</v>
      </c>
      <c r="L45" s="103" t="n">
        <v>100</v>
      </c>
      <c r="M45" s="216" t="n">
        <f aca="false">N45+O45</f>
        <v>76</v>
      </c>
      <c r="N45" s="103" t="n">
        <v>45</v>
      </c>
      <c r="O45" s="102" t="n">
        <f aca="false">P45+Q45+R45</f>
        <v>31</v>
      </c>
      <c r="P45" s="103" t="n">
        <v>31</v>
      </c>
      <c r="Q45" s="103" t="n">
        <v>0</v>
      </c>
      <c r="R45" s="103" t="n">
        <v>0</v>
      </c>
      <c r="S45" s="102" t="n">
        <v>0</v>
      </c>
      <c r="T45" s="212" t="s">
        <v>184</v>
      </c>
    </row>
    <row r="46" s="32" customFormat="true" ht="20.25" hidden="false" customHeight="true" outlineLevel="0" collapsed="false">
      <c r="A46" s="212" t="n">
        <v>34</v>
      </c>
      <c r="B46" s="57" t="s">
        <v>58</v>
      </c>
      <c r="C46" s="213" t="n">
        <v>715270</v>
      </c>
      <c r="D46" s="213" t="n">
        <v>252</v>
      </c>
      <c r="E46" s="214" t="n">
        <v>3164635</v>
      </c>
      <c r="F46" s="91" t="n">
        <v>12920</v>
      </c>
      <c r="G46" s="91" t="n">
        <v>727</v>
      </c>
      <c r="H46" s="257" t="n">
        <f aca="false">I46+J46</f>
        <v>2283</v>
      </c>
      <c r="I46" s="258" t="n">
        <v>2283</v>
      </c>
      <c r="J46" s="258" t="n">
        <v>0</v>
      </c>
      <c r="K46" s="258" t="n">
        <v>95</v>
      </c>
      <c r="L46" s="258" t="n">
        <v>95</v>
      </c>
      <c r="M46" s="259" t="n">
        <f aca="false">N46+O46</f>
        <v>13</v>
      </c>
      <c r="N46" s="258" t="n">
        <v>13</v>
      </c>
      <c r="O46" s="260" t="n">
        <f aca="false">P46+Q46+R46</f>
        <v>0</v>
      </c>
      <c r="P46" s="258" t="n">
        <v>0</v>
      </c>
      <c r="Q46" s="258" t="n">
        <v>0</v>
      </c>
      <c r="R46" s="258" t="n">
        <v>0</v>
      </c>
      <c r="S46" s="246" t="n">
        <v>0</v>
      </c>
      <c r="T46" s="247" t="s">
        <v>184</v>
      </c>
    </row>
    <row r="47" s="32" customFormat="true" ht="20.25" hidden="false" customHeight="true" outlineLevel="0" collapsed="false">
      <c r="A47" s="212" t="n">
        <v>35</v>
      </c>
      <c r="B47" s="57" t="s">
        <v>59</v>
      </c>
      <c r="C47" s="261"/>
      <c r="D47" s="262"/>
      <c r="E47" s="262"/>
      <c r="F47" s="91" t="n">
        <v>19673</v>
      </c>
      <c r="G47" s="91" t="n">
        <v>5215</v>
      </c>
      <c r="H47" s="257" t="n">
        <f aca="false">I47+J47</f>
        <v>10625</v>
      </c>
      <c r="I47" s="258" t="n">
        <v>10200</v>
      </c>
      <c r="J47" s="258" t="n">
        <v>425</v>
      </c>
      <c r="K47" s="258" t="n">
        <v>11</v>
      </c>
      <c r="L47" s="258" t="n">
        <v>10</v>
      </c>
      <c r="M47" s="259" t="n">
        <f aca="false">N47+O47</f>
        <v>28</v>
      </c>
      <c r="N47" s="258" t="n">
        <v>28</v>
      </c>
      <c r="O47" s="260" t="n">
        <f aca="false">P47+Q47+R47</f>
        <v>0</v>
      </c>
      <c r="P47" s="258" t="n">
        <v>0</v>
      </c>
      <c r="Q47" s="258" t="n">
        <v>0</v>
      </c>
      <c r="R47" s="258" t="n">
        <v>0</v>
      </c>
      <c r="S47" s="246" t="n">
        <v>0</v>
      </c>
      <c r="T47" s="247" t="s">
        <v>186</v>
      </c>
    </row>
    <row r="48" s="32" customFormat="true" ht="20.25" hidden="false" customHeight="true" outlineLevel="0" collapsed="false">
      <c r="A48" s="212" t="n">
        <v>36</v>
      </c>
      <c r="B48" s="57" t="s">
        <v>60</v>
      </c>
      <c r="C48" s="213" t="n">
        <v>317182</v>
      </c>
      <c r="D48" s="213" t="n">
        <v>7044</v>
      </c>
      <c r="E48" s="214" t="n">
        <v>1503689</v>
      </c>
      <c r="F48" s="98" t="n">
        <v>14473</v>
      </c>
      <c r="G48" s="98" t="n">
        <v>2928</v>
      </c>
      <c r="H48" s="215" t="n">
        <f aca="false">I48+J48</f>
        <v>5647</v>
      </c>
      <c r="I48" s="103" t="n">
        <v>5570</v>
      </c>
      <c r="J48" s="103" t="n">
        <v>77</v>
      </c>
      <c r="K48" s="103" t="n">
        <v>7</v>
      </c>
      <c r="L48" s="103" t="n">
        <v>7</v>
      </c>
      <c r="M48" s="216" t="n">
        <f aca="false">N48+O48</f>
        <v>15</v>
      </c>
      <c r="N48" s="103" t="n">
        <v>9</v>
      </c>
      <c r="O48" s="102" t="n">
        <f aca="false">P48+Q48+R48</f>
        <v>6</v>
      </c>
      <c r="P48" s="103" t="n">
        <v>6</v>
      </c>
      <c r="Q48" s="103" t="n">
        <v>0</v>
      </c>
      <c r="R48" s="103" t="n">
        <v>0</v>
      </c>
      <c r="S48" s="102" t="n">
        <v>0</v>
      </c>
      <c r="T48" s="212" t="s">
        <v>184</v>
      </c>
    </row>
    <row r="49" s="32" customFormat="true" ht="20.25" hidden="false" customHeight="true" outlineLevel="0" collapsed="false">
      <c r="A49" s="212" t="n">
        <v>37</v>
      </c>
      <c r="B49" s="57" t="s">
        <v>61</v>
      </c>
      <c r="C49" s="91" t="n">
        <v>63438</v>
      </c>
      <c r="D49" s="91" t="n">
        <v>5958</v>
      </c>
      <c r="E49" s="263" t="n">
        <v>132774000</v>
      </c>
      <c r="F49" s="91" t="n">
        <v>35622</v>
      </c>
      <c r="G49" s="91" t="n">
        <v>19162</v>
      </c>
      <c r="H49" s="257" t="n">
        <f aca="false">I49+J49</f>
        <v>16610</v>
      </c>
      <c r="I49" s="91" t="n">
        <v>16536</v>
      </c>
      <c r="J49" s="91" t="n">
        <v>74</v>
      </c>
      <c r="K49" s="258" t="n">
        <v>34</v>
      </c>
      <c r="L49" s="258" t="n">
        <v>32</v>
      </c>
      <c r="M49" s="259" t="n">
        <f aca="false">N49+O49</f>
        <v>88</v>
      </c>
      <c r="N49" s="258" t="n">
        <v>88</v>
      </c>
      <c r="O49" s="260" t="n">
        <f aca="false">P49+Q49+R49</f>
        <v>0</v>
      </c>
      <c r="P49" s="258" t="n">
        <v>0</v>
      </c>
      <c r="Q49" s="258" t="n">
        <v>0</v>
      </c>
      <c r="R49" s="258" t="n">
        <v>0</v>
      </c>
      <c r="S49" s="246" t="n">
        <v>0</v>
      </c>
      <c r="T49" s="247" t="s">
        <v>187</v>
      </c>
    </row>
    <row r="50" s="32" customFormat="true" ht="20.25" hidden="false" customHeight="true" outlineLevel="0" collapsed="false">
      <c r="A50" s="212" t="n">
        <v>38</v>
      </c>
      <c r="B50" s="57" t="s">
        <v>62</v>
      </c>
      <c r="C50" s="213" t="n">
        <v>64444016</v>
      </c>
      <c r="D50" s="213" t="n">
        <v>101145000</v>
      </c>
      <c r="E50" s="214" t="n">
        <v>4137934</v>
      </c>
      <c r="F50" s="91" t="n">
        <v>72172</v>
      </c>
      <c r="G50" s="91" t="n">
        <v>17616</v>
      </c>
      <c r="H50" s="257" t="n">
        <f aca="false">I50+J50</f>
        <v>26097</v>
      </c>
      <c r="I50" s="258" t="n">
        <v>25972</v>
      </c>
      <c r="J50" s="258" t="n">
        <v>125</v>
      </c>
      <c r="K50" s="258" t="n">
        <v>106</v>
      </c>
      <c r="L50" s="258" t="n">
        <v>96</v>
      </c>
      <c r="M50" s="259" t="n">
        <f aca="false">N50+O50</f>
        <v>165</v>
      </c>
      <c r="N50" s="258" t="n">
        <v>164</v>
      </c>
      <c r="O50" s="260" t="n">
        <f aca="false">P50+Q50+R50</f>
        <v>1</v>
      </c>
      <c r="P50" s="258" t="n">
        <v>1</v>
      </c>
      <c r="Q50" s="258" t="n">
        <v>0</v>
      </c>
      <c r="R50" s="258" t="n">
        <v>0</v>
      </c>
      <c r="S50" s="246" t="n">
        <v>0</v>
      </c>
      <c r="T50" s="247" t="s">
        <v>185</v>
      </c>
    </row>
    <row r="51" s="32" customFormat="true" ht="20.25" hidden="false" customHeight="true" outlineLevel="0" collapsed="false">
      <c r="A51" s="212" t="n">
        <v>39</v>
      </c>
      <c r="B51" s="57" t="s">
        <v>63</v>
      </c>
      <c r="C51" s="213" t="n">
        <v>916356</v>
      </c>
      <c r="D51" s="213" t="n">
        <v>5636</v>
      </c>
      <c r="E51" s="214" t="n">
        <v>1945950000</v>
      </c>
      <c r="F51" s="98" t="n">
        <v>21160</v>
      </c>
      <c r="G51" s="98" t="n">
        <v>5744</v>
      </c>
      <c r="H51" s="215" t="n">
        <f aca="false">I51+J51</f>
        <v>10177</v>
      </c>
      <c r="I51" s="103" t="n">
        <v>10134</v>
      </c>
      <c r="J51" s="103" t="n">
        <v>43</v>
      </c>
      <c r="K51" s="103" t="n">
        <v>12</v>
      </c>
      <c r="L51" s="103" t="n">
        <v>10</v>
      </c>
      <c r="M51" s="216" t="n">
        <f aca="false">N51+O51</f>
        <v>34</v>
      </c>
      <c r="N51" s="103" t="n">
        <v>34</v>
      </c>
      <c r="O51" s="102" t="n">
        <f aca="false">P51+Q51+R51</f>
        <v>0</v>
      </c>
      <c r="P51" s="103" t="n">
        <v>0</v>
      </c>
      <c r="Q51" s="103" t="n">
        <v>0</v>
      </c>
      <c r="R51" s="103" t="n">
        <v>0</v>
      </c>
      <c r="S51" s="102" t="n">
        <v>0</v>
      </c>
      <c r="T51" s="212" t="s">
        <v>184</v>
      </c>
    </row>
    <row r="52" s="32" customFormat="true" ht="20.25" hidden="false" customHeight="true" outlineLevel="0" collapsed="false">
      <c r="A52" s="212" t="n">
        <v>40</v>
      </c>
      <c r="B52" s="57" t="s">
        <v>64</v>
      </c>
      <c r="C52" s="213" t="n">
        <v>498057</v>
      </c>
      <c r="D52" s="213" t="n">
        <v>153399</v>
      </c>
      <c r="E52" s="214" t="n">
        <v>1854108894</v>
      </c>
      <c r="F52" s="98" t="n">
        <v>33658</v>
      </c>
      <c r="G52" s="98" t="n">
        <v>6356</v>
      </c>
      <c r="H52" s="215" t="n">
        <f aca="false">I52+J52</f>
        <v>16849</v>
      </c>
      <c r="I52" s="103" t="n">
        <v>16615</v>
      </c>
      <c r="J52" s="103" t="n">
        <v>234</v>
      </c>
      <c r="K52" s="103" t="n">
        <v>711</v>
      </c>
      <c r="L52" s="103" t="n">
        <v>710</v>
      </c>
      <c r="M52" s="216" t="n">
        <f aca="false">N52+O52</f>
        <v>54</v>
      </c>
      <c r="N52" s="103" t="n">
        <v>54</v>
      </c>
      <c r="O52" s="102" t="n">
        <f aca="false">P52+Q52+R52</f>
        <v>0</v>
      </c>
      <c r="P52" s="103" t="n">
        <v>0</v>
      </c>
      <c r="Q52" s="103" t="n">
        <v>0</v>
      </c>
      <c r="R52" s="103" t="n">
        <v>0</v>
      </c>
      <c r="S52" s="102" t="n">
        <v>0</v>
      </c>
      <c r="T52" s="212" t="s">
        <v>184</v>
      </c>
    </row>
    <row r="53" s="32" customFormat="true" ht="20.25" hidden="false" customHeight="true" outlineLevel="0" collapsed="false">
      <c r="A53" s="212" t="n">
        <v>41</v>
      </c>
      <c r="B53" s="57" t="s">
        <v>65</v>
      </c>
      <c r="C53" s="213"/>
      <c r="D53" s="213"/>
      <c r="E53" s="213"/>
      <c r="F53" s="98"/>
      <c r="G53" s="98"/>
      <c r="H53" s="215" t="n">
        <f aca="false">I53+J53</f>
        <v>322</v>
      </c>
      <c r="I53" s="103"/>
      <c r="J53" s="103" t="n">
        <v>322</v>
      </c>
      <c r="K53" s="103" t="n">
        <v>789</v>
      </c>
      <c r="L53" s="103" t="n">
        <v>789</v>
      </c>
      <c r="M53" s="216" t="n">
        <f aca="false">N53+O53</f>
        <v>1</v>
      </c>
      <c r="N53" s="103"/>
      <c r="O53" s="102" t="n">
        <f aca="false">P53+Q53+R53</f>
        <v>1</v>
      </c>
      <c r="P53" s="103" t="n">
        <v>1</v>
      </c>
      <c r="Q53" s="103"/>
      <c r="R53" s="103"/>
      <c r="S53" s="102" t="n">
        <v>0</v>
      </c>
      <c r="T53" s="212" t="s">
        <v>186</v>
      </c>
    </row>
    <row r="54" s="32" customFormat="true" ht="20.25" hidden="false" customHeight="true" outlineLevel="0" collapsed="false">
      <c r="A54" s="212" t="n">
        <v>42</v>
      </c>
      <c r="B54" s="57" t="s">
        <v>66</v>
      </c>
      <c r="C54" s="213" t="n">
        <v>231005</v>
      </c>
      <c r="D54" s="213" t="n">
        <f aca="false">21931+2306</f>
        <v>24237</v>
      </c>
      <c r="E54" s="214" t="n">
        <f aca="false">1411782+5997+164320+16070</f>
        <v>1598169</v>
      </c>
      <c r="F54" s="98" t="n">
        <v>13171</v>
      </c>
      <c r="G54" s="98" t="n">
        <v>1153</v>
      </c>
      <c r="H54" s="215" t="n">
        <f aca="false">I54+J54</f>
        <v>3738</v>
      </c>
      <c r="I54" s="103" t="n">
        <v>3726</v>
      </c>
      <c r="J54" s="103" t="n">
        <v>12</v>
      </c>
      <c r="K54" s="116"/>
      <c r="L54" s="116"/>
      <c r="M54" s="216" t="n">
        <f aca="false">N54+O54</f>
        <v>9</v>
      </c>
      <c r="N54" s="103" t="n">
        <v>9</v>
      </c>
      <c r="O54" s="102" t="n">
        <f aca="false">P54+Q54+R54</f>
        <v>0</v>
      </c>
      <c r="P54" s="103"/>
      <c r="Q54" s="103"/>
      <c r="R54" s="103"/>
      <c r="S54" s="102" t="n">
        <v>0</v>
      </c>
      <c r="T54" s="264"/>
    </row>
    <row r="55" s="32" customFormat="true" ht="20.25" hidden="false" customHeight="true" outlineLevel="0" collapsed="false">
      <c r="A55" s="212" t="n">
        <v>43</v>
      </c>
      <c r="B55" s="57" t="s">
        <v>67</v>
      </c>
      <c r="C55" s="265" t="n">
        <v>5835347</v>
      </c>
      <c r="D55" s="266" t="n">
        <v>396445</v>
      </c>
      <c r="E55" s="267" t="n">
        <v>33304393</v>
      </c>
      <c r="F55" s="268"/>
      <c r="G55" s="268"/>
      <c r="H55" s="269" t="n">
        <f aca="false">I55+J55</f>
        <v>64661</v>
      </c>
      <c r="I55" s="270" t="n">
        <v>64275</v>
      </c>
      <c r="J55" s="270" t="n">
        <v>386</v>
      </c>
      <c r="K55" s="270" t="n">
        <v>87</v>
      </c>
      <c r="L55" s="270" t="n">
        <v>70</v>
      </c>
      <c r="M55" s="271" t="n">
        <f aca="false">N55+O55</f>
        <v>39</v>
      </c>
      <c r="N55" s="272"/>
      <c r="O55" s="102" t="n">
        <f aca="false">P55+Q55+R55</f>
        <v>39</v>
      </c>
      <c r="P55" s="270" t="n">
        <v>39</v>
      </c>
      <c r="Q55" s="270" t="n">
        <v>0</v>
      </c>
      <c r="R55" s="270" t="n">
        <v>0</v>
      </c>
      <c r="S55" s="273" t="n">
        <v>0</v>
      </c>
      <c r="T55" s="274" t="s">
        <v>184</v>
      </c>
    </row>
    <row r="56" s="32" customFormat="true" ht="20.25" hidden="false" customHeight="true" outlineLevel="0" collapsed="false">
      <c r="A56" s="212" t="n">
        <v>44</v>
      </c>
      <c r="B56" s="213" t="s">
        <v>68</v>
      </c>
      <c r="C56" s="213" t="n">
        <f aca="false">10798+76601+31596+13263+41118+27289+7133</f>
        <v>207798</v>
      </c>
      <c r="D56" s="213" t="n">
        <v>0</v>
      </c>
      <c r="E56" s="214" t="n">
        <f aca="false">14885000+105442000+67467260+67675000+70802000+161081000+783028500</f>
        <v>1270380760</v>
      </c>
      <c r="F56" s="98" t="n">
        <f aca="false">1078+797+1710+1843+2202+2277+1689+1707</f>
        <v>13303</v>
      </c>
      <c r="G56" s="98" t="n">
        <f aca="false">125+168+469+571+615+623+529+497</f>
        <v>3597</v>
      </c>
      <c r="H56" s="215" t="n">
        <f aca="false">I56+J56</f>
        <v>5926</v>
      </c>
      <c r="I56" s="103" t="n">
        <f aca="false">267+963+943+989+354+1022+1310</f>
        <v>5848</v>
      </c>
      <c r="J56" s="103" t="n">
        <v>78</v>
      </c>
      <c r="K56" s="103" t="n">
        <v>3</v>
      </c>
      <c r="L56" s="103" t="n">
        <v>3</v>
      </c>
      <c r="M56" s="216" t="n">
        <f aca="false">N56+O56</f>
        <v>14</v>
      </c>
      <c r="N56" s="103" t="n">
        <f aca="false">4+6+4</f>
        <v>14</v>
      </c>
      <c r="O56" s="102" t="n">
        <f aca="false">P56+Q56+R56</f>
        <v>0</v>
      </c>
      <c r="P56" s="103" t="n">
        <v>0</v>
      </c>
      <c r="Q56" s="103" t="n">
        <v>0</v>
      </c>
      <c r="R56" s="103" t="n">
        <v>0</v>
      </c>
      <c r="S56" s="102" t="n">
        <v>0</v>
      </c>
      <c r="T56" s="212" t="n">
        <v>0</v>
      </c>
    </row>
    <row r="57" s="32" customFormat="true" ht="20.25" hidden="false" customHeight="true" outlineLevel="0" collapsed="false">
      <c r="A57" s="212" t="n">
        <v>45</v>
      </c>
      <c r="B57" s="213" t="s">
        <v>69</v>
      </c>
      <c r="C57" s="213" t="n">
        <v>570794</v>
      </c>
      <c r="D57" s="213" t="n">
        <v>25786</v>
      </c>
      <c r="E57" s="214" t="n">
        <v>2936399099</v>
      </c>
      <c r="F57" s="98" t="n">
        <v>12855</v>
      </c>
      <c r="G57" s="98" t="n">
        <v>4359</v>
      </c>
      <c r="H57" s="215" t="n">
        <f aca="false">I57+J57</f>
        <v>4767</v>
      </c>
      <c r="I57" s="103" t="n">
        <v>4727</v>
      </c>
      <c r="J57" s="103" t="n">
        <v>40</v>
      </c>
      <c r="K57" s="103" t="n">
        <v>92</v>
      </c>
      <c r="L57" s="103" t="n">
        <v>92</v>
      </c>
      <c r="M57" s="216" t="n">
        <f aca="false">N57+O57</f>
        <v>26</v>
      </c>
      <c r="N57" s="103" t="n">
        <v>5</v>
      </c>
      <c r="O57" s="102" t="n">
        <f aca="false">P57+Q57+R57</f>
        <v>21</v>
      </c>
      <c r="P57" s="103" t="n">
        <v>21</v>
      </c>
      <c r="Q57" s="103" t="n">
        <v>0</v>
      </c>
      <c r="R57" s="103" t="n">
        <v>0</v>
      </c>
      <c r="S57" s="102" t="n">
        <v>0</v>
      </c>
      <c r="T57" s="212" t="n">
        <v>0</v>
      </c>
    </row>
    <row r="58" customFormat="false" ht="20.25" hidden="false" customHeight="true" outlineLevel="0" collapsed="false">
      <c r="A58" s="212" t="n">
        <v>46</v>
      </c>
      <c r="B58" s="213" t="s">
        <v>70</v>
      </c>
      <c r="C58" s="213" t="n">
        <v>718883</v>
      </c>
      <c r="D58" s="213" t="n">
        <v>22051</v>
      </c>
      <c r="E58" s="214" t="n">
        <v>1827731</v>
      </c>
      <c r="F58" s="98" t="n">
        <v>25370</v>
      </c>
      <c r="G58" s="98" t="n">
        <v>6832</v>
      </c>
      <c r="H58" s="215" t="n">
        <f aca="false">I58+J58</f>
        <v>11751</v>
      </c>
      <c r="I58" s="103" t="n">
        <v>11658</v>
      </c>
      <c r="J58" s="103" t="n">
        <v>93</v>
      </c>
      <c r="K58" s="103" t="n">
        <v>4</v>
      </c>
      <c r="L58" s="103" t="n">
        <v>4</v>
      </c>
      <c r="M58" s="216" t="n">
        <f aca="false">N58+O58</f>
        <v>47</v>
      </c>
      <c r="N58" s="103" t="n">
        <v>9</v>
      </c>
      <c r="O58" s="102" t="n">
        <f aca="false">P58+Q58+R58</f>
        <v>38</v>
      </c>
      <c r="P58" s="103" t="n">
        <v>36</v>
      </c>
      <c r="Q58" s="103" t="n">
        <v>2</v>
      </c>
      <c r="R58" s="103" t="n">
        <v>0</v>
      </c>
      <c r="S58" s="102" t="n">
        <v>0</v>
      </c>
      <c r="T58" s="212" t="n">
        <v>1</v>
      </c>
    </row>
    <row r="59" customFormat="false" ht="20.25" hidden="false" customHeight="true" outlineLevel="0" collapsed="false">
      <c r="A59" s="212" t="n">
        <v>47</v>
      </c>
      <c r="B59" s="213" t="s">
        <v>71</v>
      </c>
      <c r="C59" s="213" t="n">
        <v>566592</v>
      </c>
      <c r="D59" s="213" t="n">
        <v>9354</v>
      </c>
      <c r="E59" s="214" t="n">
        <v>1666855611</v>
      </c>
      <c r="F59" s="98" t="n">
        <v>19533</v>
      </c>
      <c r="G59" s="98" t="n">
        <v>6448</v>
      </c>
      <c r="H59" s="215" t="n">
        <f aca="false">I59+J59</f>
        <v>9561</v>
      </c>
      <c r="I59" s="103" t="n">
        <v>9508</v>
      </c>
      <c r="J59" s="103" t="n">
        <v>53</v>
      </c>
      <c r="K59" s="103" t="n">
        <v>6</v>
      </c>
      <c r="L59" s="103" t="n">
        <v>6</v>
      </c>
      <c r="M59" s="216" t="n">
        <f aca="false">N59+O59</f>
        <v>35</v>
      </c>
      <c r="N59" s="103" t="n">
        <v>35</v>
      </c>
      <c r="O59" s="102" t="n">
        <f aca="false">P59+Q59+R59</f>
        <v>0</v>
      </c>
      <c r="P59" s="103" t="n">
        <v>0</v>
      </c>
      <c r="Q59" s="103" t="n">
        <v>0</v>
      </c>
      <c r="R59" s="103" t="n">
        <v>0</v>
      </c>
      <c r="S59" s="102" t="n">
        <v>0</v>
      </c>
      <c r="T59" s="212" t="n">
        <v>0</v>
      </c>
    </row>
    <row r="60" customFormat="false" ht="20.25" hidden="false" customHeight="true" outlineLevel="0" collapsed="false">
      <c r="A60" s="212" t="n">
        <v>48</v>
      </c>
      <c r="B60" s="213" t="s">
        <v>72</v>
      </c>
      <c r="C60" s="213" t="n">
        <v>446600</v>
      </c>
      <c r="D60" s="213" t="n">
        <v>14415</v>
      </c>
      <c r="E60" s="214" t="n">
        <v>5967055000</v>
      </c>
      <c r="F60" s="98" t="n">
        <v>23076</v>
      </c>
      <c r="G60" s="98" t="n">
        <v>4438</v>
      </c>
      <c r="H60" s="215" t="n">
        <f aca="false">I60+J60</f>
        <v>9033</v>
      </c>
      <c r="I60" s="103" t="n">
        <v>8859</v>
      </c>
      <c r="J60" s="165" t="n">
        <v>174</v>
      </c>
      <c r="K60" s="103" t="n">
        <v>864</v>
      </c>
      <c r="L60" s="103" t="n">
        <v>864</v>
      </c>
      <c r="M60" s="216" t="n">
        <f aca="false">N60+O60</f>
        <v>37</v>
      </c>
      <c r="N60" s="103" t="n">
        <v>33</v>
      </c>
      <c r="O60" s="102" t="n">
        <f aca="false">P60+Q60+R60</f>
        <v>4</v>
      </c>
      <c r="P60" s="103" t="n">
        <v>3</v>
      </c>
      <c r="Q60" s="103" t="n">
        <v>1</v>
      </c>
      <c r="R60" s="103" t="n">
        <v>0</v>
      </c>
      <c r="S60" s="102" t="n">
        <v>0</v>
      </c>
      <c r="T60" s="212" t="n">
        <v>0</v>
      </c>
    </row>
    <row r="61" customFormat="false" ht="20.25" hidden="false" customHeight="true" outlineLevel="0" collapsed="false">
      <c r="A61" s="212" t="n">
        <v>49</v>
      </c>
      <c r="B61" s="213" t="s">
        <v>73</v>
      </c>
      <c r="C61" s="213" t="n">
        <v>389390</v>
      </c>
      <c r="D61" s="213" t="n">
        <v>8875</v>
      </c>
      <c r="E61" s="213" t="n">
        <v>1013.809</v>
      </c>
      <c r="F61" s="166" t="n">
        <f aca="false">1502+1152+2084+305+1896+2002+2942</f>
        <v>11883</v>
      </c>
      <c r="G61" s="166" t="n">
        <f aca="false">458+205+362+87+487+130+213</f>
        <v>1942</v>
      </c>
      <c r="H61" s="215" t="n">
        <f aca="false">I61+J61</f>
        <v>4787</v>
      </c>
      <c r="I61" s="103" t="n">
        <v>4756</v>
      </c>
      <c r="J61" s="103" t="n">
        <v>31</v>
      </c>
      <c r="K61" s="103" t="n">
        <v>0</v>
      </c>
      <c r="L61" s="103" t="n">
        <v>0</v>
      </c>
      <c r="M61" s="216" t="n">
        <f aca="false">N61+O61</f>
        <v>7</v>
      </c>
      <c r="N61" s="103" t="n">
        <v>7</v>
      </c>
      <c r="O61" s="102" t="n">
        <f aca="false">P61+Q61+R61</f>
        <v>0</v>
      </c>
      <c r="P61" s="103" t="n">
        <v>0</v>
      </c>
      <c r="Q61" s="103" t="n">
        <v>0</v>
      </c>
      <c r="R61" s="103" t="n">
        <v>0</v>
      </c>
      <c r="S61" s="102" t="n">
        <v>0</v>
      </c>
      <c r="T61" s="212" t="n">
        <v>0</v>
      </c>
    </row>
    <row r="62" customFormat="false" ht="20.25" hidden="false" customHeight="true" outlineLevel="0" collapsed="false">
      <c r="A62" s="212" t="n">
        <v>50</v>
      </c>
      <c r="B62" s="213" t="s">
        <v>74</v>
      </c>
      <c r="C62" s="213" t="n">
        <v>377566</v>
      </c>
      <c r="D62" s="213" t="n">
        <v>17660</v>
      </c>
      <c r="E62" s="213" t="n">
        <v>1827</v>
      </c>
      <c r="F62" s="98" t="n">
        <v>29713</v>
      </c>
      <c r="G62" s="98" t="n">
        <v>6378</v>
      </c>
      <c r="H62" s="215" t="n">
        <f aca="false">I62+J62</f>
        <v>14551</v>
      </c>
      <c r="I62" s="103" t="n">
        <v>14348</v>
      </c>
      <c r="J62" s="165" t="n">
        <v>203</v>
      </c>
      <c r="K62" s="103" t="n">
        <v>2</v>
      </c>
      <c r="L62" s="103" t="n">
        <v>2</v>
      </c>
      <c r="M62" s="216" t="n">
        <f aca="false">N62+O62</f>
        <v>49</v>
      </c>
      <c r="N62" s="103" t="n">
        <v>49</v>
      </c>
      <c r="O62" s="102" t="n">
        <f aca="false">P62+Q62+R62</f>
        <v>0</v>
      </c>
      <c r="P62" s="103" t="n">
        <v>0</v>
      </c>
      <c r="Q62" s="103" t="n">
        <v>0</v>
      </c>
      <c r="R62" s="103" t="n">
        <v>0</v>
      </c>
      <c r="S62" s="102" t="n">
        <v>0</v>
      </c>
      <c r="T62" s="212" t="n">
        <v>0</v>
      </c>
    </row>
    <row r="63" customFormat="false" ht="20.25" hidden="false" customHeight="true" outlineLevel="0" collapsed="false">
      <c r="A63" s="212" t="n">
        <v>51</v>
      </c>
      <c r="B63" s="213" t="s">
        <v>75</v>
      </c>
      <c r="C63" s="213" t="n">
        <v>489210</v>
      </c>
      <c r="D63" s="213" t="n">
        <v>4931</v>
      </c>
      <c r="E63" s="213" t="n">
        <v>821.9</v>
      </c>
      <c r="F63" s="98" t="n">
        <v>26607</v>
      </c>
      <c r="G63" s="98" t="n">
        <v>2518</v>
      </c>
      <c r="H63" s="215" t="n">
        <f aca="false">I63+J63</f>
        <v>7014</v>
      </c>
      <c r="I63" s="103" t="n">
        <v>7007</v>
      </c>
      <c r="J63" s="103" t="n">
        <v>7</v>
      </c>
      <c r="K63" s="103" t="n">
        <v>4</v>
      </c>
      <c r="L63" s="103" t="n">
        <v>3</v>
      </c>
      <c r="M63" s="216" t="n">
        <f aca="false">N63+O63</f>
        <v>111</v>
      </c>
      <c r="N63" s="103" t="n">
        <v>111</v>
      </c>
      <c r="O63" s="102" t="n">
        <f aca="false">P63+Q63+R63</f>
        <v>0</v>
      </c>
      <c r="P63" s="103" t="n">
        <v>0</v>
      </c>
      <c r="Q63" s="103" t="n">
        <v>0</v>
      </c>
      <c r="R63" s="103" t="n">
        <v>0</v>
      </c>
      <c r="S63" s="102" t="n">
        <v>0</v>
      </c>
      <c r="T63" s="212" t="n">
        <v>0</v>
      </c>
    </row>
    <row r="64" customFormat="false" ht="20.25" hidden="false" customHeight="true" outlineLevel="0" collapsed="false">
      <c r="A64" s="212" t="n">
        <v>52</v>
      </c>
      <c r="B64" s="213" t="s">
        <v>76</v>
      </c>
      <c r="C64" s="213" t="n">
        <v>514803</v>
      </c>
      <c r="D64" s="213" t="n">
        <v>37929</v>
      </c>
      <c r="E64" s="213" t="n">
        <v>1887.117</v>
      </c>
      <c r="F64" s="98" t="n">
        <v>22746</v>
      </c>
      <c r="G64" s="98" t="n">
        <v>6050</v>
      </c>
      <c r="H64" s="215" t="n">
        <f aca="false">I64+J64</f>
        <v>12061</v>
      </c>
      <c r="I64" s="103" t="n">
        <v>11818</v>
      </c>
      <c r="J64" s="103" t="n">
        <v>243</v>
      </c>
      <c r="K64" s="103" t="n">
        <v>16</v>
      </c>
      <c r="L64" s="103" t="n">
        <v>16</v>
      </c>
      <c r="M64" s="216" t="n">
        <f aca="false">N64+O64</f>
        <v>25</v>
      </c>
      <c r="N64" s="103" t="n">
        <v>25</v>
      </c>
      <c r="O64" s="102" t="n">
        <f aca="false">P64+Q64+R64</f>
        <v>0</v>
      </c>
      <c r="P64" s="103" t="n">
        <v>0</v>
      </c>
      <c r="Q64" s="103" t="n">
        <v>0</v>
      </c>
      <c r="R64" s="103" t="n">
        <v>0</v>
      </c>
      <c r="S64" s="102" t="n">
        <v>0</v>
      </c>
      <c r="T64" s="212" t="n">
        <v>0</v>
      </c>
    </row>
    <row r="65" customFormat="false" ht="20.25" hidden="false" customHeight="true" outlineLevel="0" collapsed="false">
      <c r="A65" s="212" t="n">
        <v>53</v>
      </c>
      <c r="B65" s="213" t="s">
        <v>77</v>
      </c>
      <c r="C65" s="213" t="n">
        <v>779153</v>
      </c>
      <c r="D65" s="213" t="n">
        <v>44513</v>
      </c>
      <c r="E65" s="213" t="n">
        <v>1677.816</v>
      </c>
      <c r="F65" s="98" t="n">
        <v>29413</v>
      </c>
      <c r="G65" s="98" t="n">
        <v>11584</v>
      </c>
      <c r="H65" s="215" t="n">
        <f aca="false">I65+J65</f>
        <v>15743</v>
      </c>
      <c r="I65" s="103" t="n">
        <v>15631</v>
      </c>
      <c r="J65" s="103" t="n">
        <v>112</v>
      </c>
      <c r="K65" s="103" t="n">
        <v>45</v>
      </c>
      <c r="L65" s="103" t="n">
        <v>41</v>
      </c>
      <c r="M65" s="216" t="n">
        <f aca="false">N65+O65</f>
        <v>37</v>
      </c>
      <c r="N65" s="103" t="n">
        <v>32</v>
      </c>
      <c r="O65" s="102" t="n">
        <f aca="false">P65+Q65+R65</f>
        <v>5</v>
      </c>
      <c r="P65" s="103" t="n">
        <v>5</v>
      </c>
      <c r="Q65" s="103" t="n">
        <v>0</v>
      </c>
      <c r="R65" s="103" t="n">
        <v>0</v>
      </c>
      <c r="S65" s="102" t="n">
        <v>0</v>
      </c>
      <c r="T65" s="212" t="n">
        <v>0</v>
      </c>
    </row>
    <row r="66" customFormat="false" ht="20.25" hidden="false" customHeight="true" outlineLevel="0" collapsed="false">
      <c r="A66" s="212" t="n">
        <v>54</v>
      </c>
      <c r="B66" s="213" t="s">
        <v>78</v>
      </c>
      <c r="C66" s="213" t="n">
        <v>250051</v>
      </c>
      <c r="D66" s="213" t="n">
        <v>2482</v>
      </c>
      <c r="E66" s="214" t="n">
        <v>1078099</v>
      </c>
      <c r="F66" s="98" t="n">
        <v>14040</v>
      </c>
      <c r="G66" s="98" t="n">
        <v>2294</v>
      </c>
      <c r="H66" s="215" t="n">
        <f aca="false">I66+J66</f>
        <v>7618</v>
      </c>
      <c r="I66" s="103" t="n">
        <v>7560</v>
      </c>
      <c r="J66" s="103" t="n">
        <v>58</v>
      </c>
      <c r="K66" s="103" t="n">
        <v>35</v>
      </c>
      <c r="L66" s="103" t="n">
        <v>35</v>
      </c>
      <c r="M66" s="216" t="n">
        <f aca="false">N66+O66</f>
        <v>28</v>
      </c>
      <c r="N66" s="103" t="n">
        <v>28</v>
      </c>
      <c r="O66" s="102" t="n">
        <f aca="false">P66+Q66+R66</f>
        <v>0</v>
      </c>
      <c r="P66" s="103" t="n">
        <v>0</v>
      </c>
      <c r="Q66" s="103" t="n">
        <v>0</v>
      </c>
      <c r="R66" s="103" t="n">
        <v>0</v>
      </c>
      <c r="S66" s="102" t="n">
        <v>0</v>
      </c>
      <c r="T66" s="212" t="n">
        <v>0</v>
      </c>
    </row>
    <row r="67" customFormat="false" ht="20.25" hidden="false" customHeight="true" outlineLevel="0" collapsed="false">
      <c r="A67" s="212" t="n">
        <v>55</v>
      </c>
      <c r="B67" s="213" t="s">
        <v>79</v>
      </c>
      <c r="C67" s="213" t="n">
        <v>920117</v>
      </c>
      <c r="D67" s="213" t="n">
        <v>42577</v>
      </c>
      <c r="E67" s="213" t="n">
        <v>2881.482</v>
      </c>
      <c r="F67" s="98" t="n">
        <v>48611</v>
      </c>
      <c r="G67" s="98" t="n">
        <v>14981</v>
      </c>
      <c r="H67" s="215" t="n">
        <f aca="false">I67+J67</f>
        <v>19120</v>
      </c>
      <c r="I67" s="103" t="n">
        <v>19016</v>
      </c>
      <c r="J67" s="103" t="n">
        <v>104</v>
      </c>
      <c r="K67" s="103" t="n">
        <v>36</v>
      </c>
      <c r="L67" s="103" t="n">
        <v>35</v>
      </c>
      <c r="M67" s="216" t="n">
        <f aca="false">N67+O67</f>
        <v>69</v>
      </c>
      <c r="N67" s="103" t="n">
        <v>58</v>
      </c>
      <c r="O67" s="102" t="n">
        <f aca="false">P67+Q67+R67</f>
        <v>11</v>
      </c>
      <c r="P67" s="103" t="n">
        <v>11</v>
      </c>
      <c r="Q67" s="103" t="n">
        <v>0</v>
      </c>
      <c r="R67" s="103" t="n">
        <v>0</v>
      </c>
      <c r="S67" s="102" t="n">
        <v>0</v>
      </c>
      <c r="T67" s="212" t="n">
        <v>0</v>
      </c>
    </row>
    <row r="68" customFormat="false" ht="20.25" hidden="false" customHeight="true" outlineLevel="0" collapsed="false">
      <c r="A68" s="212" t="n">
        <v>56</v>
      </c>
      <c r="B68" s="213" t="s">
        <v>80</v>
      </c>
      <c r="C68" s="213" t="n">
        <v>368086</v>
      </c>
      <c r="D68" s="213" t="n">
        <v>7436</v>
      </c>
      <c r="E68" s="213" t="n">
        <v>6622.008</v>
      </c>
      <c r="F68" s="98" t="n">
        <v>18252</v>
      </c>
      <c r="G68" s="98" t="n">
        <v>4828</v>
      </c>
      <c r="H68" s="215" t="n">
        <f aca="false">I68+J68</f>
        <v>8826</v>
      </c>
      <c r="I68" s="103" t="n">
        <v>8547</v>
      </c>
      <c r="J68" s="103" t="n">
        <v>279</v>
      </c>
      <c r="K68" s="103" t="n">
        <v>15</v>
      </c>
      <c r="L68" s="103" t="n">
        <v>15</v>
      </c>
      <c r="M68" s="216" t="n">
        <f aca="false">N68+O68</f>
        <v>13</v>
      </c>
      <c r="N68" s="103" t="n">
        <v>13</v>
      </c>
      <c r="O68" s="102" t="n">
        <f aca="false">P68+Q68+R68</f>
        <v>0</v>
      </c>
      <c r="P68" s="103" t="n">
        <v>0</v>
      </c>
      <c r="Q68" s="103" t="n">
        <v>0</v>
      </c>
      <c r="R68" s="103" t="n">
        <v>0</v>
      </c>
      <c r="S68" s="102" t="n">
        <v>0</v>
      </c>
      <c r="T68" s="212" t="n">
        <v>0</v>
      </c>
      <c r="V68" s="275"/>
    </row>
    <row r="69" customFormat="false" ht="20.25" hidden="false" customHeight="true" outlineLevel="0" collapsed="false">
      <c r="A69" s="212" t="n">
        <v>57</v>
      </c>
      <c r="B69" s="213" t="s">
        <v>81</v>
      </c>
      <c r="C69" s="213" t="n">
        <v>442844</v>
      </c>
      <c r="D69" s="213" t="n">
        <v>19426</v>
      </c>
      <c r="E69" s="214" t="n">
        <v>2245127</v>
      </c>
      <c r="F69" s="98" t="n">
        <v>24073</v>
      </c>
      <c r="G69" s="98" t="n">
        <v>8476</v>
      </c>
      <c r="H69" s="215" t="n">
        <f aca="false">I69+J69</f>
        <v>14572</v>
      </c>
      <c r="I69" s="103" t="n">
        <v>14276</v>
      </c>
      <c r="J69" s="103" t="n">
        <v>296</v>
      </c>
      <c r="K69" s="103" t="n">
        <v>16</v>
      </c>
      <c r="L69" s="103" t="n">
        <v>16</v>
      </c>
      <c r="M69" s="216" t="n">
        <f aca="false">N69+O69</f>
        <v>28</v>
      </c>
      <c r="N69" s="103" t="n">
        <v>28</v>
      </c>
      <c r="O69" s="102" t="n">
        <f aca="false">P69+Q69+R69</f>
        <v>0</v>
      </c>
      <c r="P69" s="103" t="n">
        <v>0</v>
      </c>
      <c r="Q69" s="103" t="n">
        <v>0</v>
      </c>
      <c r="R69" s="103" t="n">
        <v>0</v>
      </c>
      <c r="S69" s="102" t="n">
        <v>0</v>
      </c>
      <c r="T69" s="212" t="n">
        <v>0</v>
      </c>
    </row>
    <row r="70" customFormat="false" ht="20.25" hidden="false" customHeight="true" outlineLevel="0" collapsed="false">
      <c r="A70" s="212" t="n">
        <v>58</v>
      </c>
      <c r="B70" s="213" t="s">
        <v>82</v>
      </c>
      <c r="C70" s="213" t="n">
        <v>12074924</v>
      </c>
      <c r="D70" s="213" t="n">
        <v>1839361</v>
      </c>
      <c r="E70" s="213" t="n">
        <v>61127</v>
      </c>
      <c r="F70" s="98" t="n">
        <v>89817</v>
      </c>
      <c r="G70" s="98" t="n">
        <v>26060</v>
      </c>
      <c r="H70" s="215" t="n">
        <f aca="false">I70+J70</f>
        <v>50017</v>
      </c>
      <c r="I70" s="103" t="n">
        <v>46404</v>
      </c>
      <c r="J70" s="103" t="n">
        <v>3613</v>
      </c>
      <c r="K70" s="103" t="n">
        <v>1230</v>
      </c>
      <c r="L70" s="103" t="n">
        <v>1218</v>
      </c>
      <c r="M70" s="216" t="n">
        <f aca="false">N70+O70</f>
        <v>331</v>
      </c>
      <c r="N70" s="103" t="n">
        <v>167</v>
      </c>
      <c r="O70" s="102" t="n">
        <f aca="false">P70+Q70+R70</f>
        <v>164</v>
      </c>
      <c r="P70" s="103" t="n">
        <v>149</v>
      </c>
      <c r="Q70" s="103" t="n">
        <v>15</v>
      </c>
      <c r="R70" s="103" t="n">
        <v>0</v>
      </c>
      <c r="S70" s="102" t="n">
        <v>0</v>
      </c>
      <c r="T70" s="212" t="n">
        <v>1</v>
      </c>
    </row>
    <row r="71" customFormat="false" ht="20.25" hidden="false" customHeight="true" outlineLevel="0" collapsed="false">
      <c r="A71" s="212" t="n">
        <v>59</v>
      </c>
      <c r="B71" s="213" t="s">
        <v>83</v>
      </c>
      <c r="C71" s="213" t="n">
        <v>381518</v>
      </c>
      <c r="D71" s="213" t="n">
        <v>37800</v>
      </c>
      <c r="E71" s="213" t="n">
        <v>783.208</v>
      </c>
      <c r="F71" s="98" t="n">
        <v>25331</v>
      </c>
      <c r="G71" s="98" t="n">
        <v>6056</v>
      </c>
      <c r="H71" s="215" t="n">
        <f aca="false">I71+J71</f>
        <v>13844</v>
      </c>
      <c r="I71" s="103" t="n">
        <v>13619</v>
      </c>
      <c r="J71" s="103" t="n">
        <v>225</v>
      </c>
      <c r="K71" s="103" t="n">
        <v>11</v>
      </c>
      <c r="L71" s="103" t="n">
        <v>11</v>
      </c>
      <c r="M71" s="216" t="n">
        <f aca="false">N71+O71</f>
        <v>23</v>
      </c>
      <c r="N71" s="103" t="n">
        <v>20</v>
      </c>
      <c r="O71" s="102" t="n">
        <f aca="false">P71+Q71+R71</f>
        <v>3</v>
      </c>
      <c r="P71" s="103" t="n">
        <v>2</v>
      </c>
      <c r="Q71" s="103" t="n">
        <v>0</v>
      </c>
      <c r="R71" s="103" t="n">
        <v>1</v>
      </c>
      <c r="S71" s="102" t="n">
        <v>0</v>
      </c>
      <c r="T71" s="212" t="n">
        <v>1</v>
      </c>
    </row>
    <row r="72" customFormat="false" ht="20.25" hidden="false" customHeight="true" outlineLevel="0" collapsed="false">
      <c r="A72" s="212" t="n">
        <v>60</v>
      </c>
      <c r="B72" s="213" t="s">
        <v>84</v>
      </c>
      <c r="C72" s="213" t="n">
        <v>289450</v>
      </c>
      <c r="D72" s="213" t="n">
        <v>3194</v>
      </c>
      <c r="E72" s="213" t="n">
        <v>1762.788</v>
      </c>
      <c r="F72" s="98" t="n">
        <v>12953</v>
      </c>
      <c r="G72" s="98" t="n">
        <v>3253</v>
      </c>
      <c r="H72" s="215" t="n">
        <f aca="false">I72+J72</f>
        <v>7250</v>
      </c>
      <c r="I72" s="103" t="n">
        <v>7232</v>
      </c>
      <c r="J72" s="103" t="n">
        <v>18</v>
      </c>
      <c r="K72" s="103" t="n">
        <v>18</v>
      </c>
      <c r="L72" s="103" t="n">
        <v>18</v>
      </c>
      <c r="M72" s="216" t="n">
        <f aca="false">N72+O72</f>
        <v>36</v>
      </c>
      <c r="N72" s="103" t="n">
        <v>18</v>
      </c>
      <c r="O72" s="102" t="n">
        <f aca="false">P72+Q72+R72</f>
        <v>18</v>
      </c>
      <c r="P72" s="103" t="n">
        <v>18</v>
      </c>
      <c r="Q72" s="103" t="n">
        <v>0</v>
      </c>
      <c r="R72" s="103" t="n">
        <v>0</v>
      </c>
      <c r="S72" s="102" t="n">
        <v>0</v>
      </c>
      <c r="T72" s="212" t="n">
        <v>0</v>
      </c>
    </row>
    <row r="73" customFormat="false" ht="20.25" hidden="false" customHeight="true" outlineLevel="0" collapsed="false">
      <c r="A73" s="212" t="n">
        <v>61</v>
      </c>
      <c r="B73" s="213" t="s">
        <v>85</v>
      </c>
      <c r="C73" s="213" t="n">
        <v>242708</v>
      </c>
      <c r="D73" s="213" t="n">
        <v>8667</v>
      </c>
      <c r="E73" s="213" t="n">
        <v>1207</v>
      </c>
      <c r="F73" s="98" t="n">
        <v>11238</v>
      </c>
      <c r="G73" s="98" t="n">
        <v>3278</v>
      </c>
      <c r="H73" s="215" t="n">
        <f aca="false">I73+J73</f>
        <v>4675</v>
      </c>
      <c r="I73" s="103" t="n">
        <v>4287</v>
      </c>
      <c r="J73" s="103" t="n">
        <v>388</v>
      </c>
      <c r="K73" s="103" t="n">
        <v>192</v>
      </c>
      <c r="L73" s="103" t="n">
        <v>190</v>
      </c>
      <c r="M73" s="216" t="n">
        <f aca="false">N73+O73</f>
        <v>49</v>
      </c>
      <c r="N73" s="103" t="n">
        <v>19</v>
      </c>
      <c r="O73" s="102" t="n">
        <f aca="false">P73+Q73+R73</f>
        <v>30</v>
      </c>
      <c r="P73" s="103" t="n">
        <v>30</v>
      </c>
      <c r="Q73" s="103" t="n">
        <v>0</v>
      </c>
      <c r="R73" s="103" t="n">
        <v>0</v>
      </c>
      <c r="S73" s="102" t="n">
        <v>0</v>
      </c>
      <c r="T73" s="212" t="n">
        <v>0</v>
      </c>
    </row>
    <row r="74" customFormat="false" ht="20.25" hidden="false" customHeight="true" outlineLevel="0" collapsed="false">
      <c r="A74" s="212" t="n">
        <v>62</v>
      </c>
      <c r="B74" s="213" t="s">
        <v>86</v>
      </c>
      <c r="C74" s="213" t="n">
        <v>184705</v>
      </c>
      <c r="D74" s="213" t="n">
        <v>9651</v>
      </c>
      <c r="E74" s="213" t="n">
        <v>462.155</v>
      </c>
      <c r="F74" s="98" t="n">
        <v>24117</v>
      </c>
      <c r="G74" s="98" t="n">
        <v>5367</v>
      </c>
      <c r="H74" s="215" t="n">
        <f aca="false">I74+J74</f>
        <v>11613</v>
      </c>
      <c r="I74" s="103" t="n">
        <v>11556</v>
      </c>
      <c r="J74" s="103" t="n">
        <v>57</v>
      </c>
      <c r="K74" s="103" t="n">
        <v>6</v>
      </c>
      <c r="L74" s="103" t="n">
        <v>5</v>
      </c>
      <c r="M74" s="216" t="n">
        <f aca="false">N74+O74</f>
        <v>31</v>
      </c>
      <c r="N74" s="103" t="n">
        <v>26</v>
      </c>
      <c r="O74" s="102" t="n">
        <f aca="false">P74+Q74+R74</f>
        <v>5</v>
      </c>
      <c r="P74" s="103" t="n">
        <v>5</v>
      </c>
      <c r="Q74" s="103" t="n">
        <v>0</v>
      </c>
      <c r="R74" s="103" t="n">
        <v>0</v>
      </c>
      <c r="S74" s="102" t="n">
        <v>0</v>
      </c>
      <c r="T74" s="212" t="n">
        <v>0</v>
      </c>
    </row>
    <row r="75" customFormat="false" ht="20.25" hidden="false" customHeight="true" outlineLevel="0" collapsed="false">
      <c r="A75" s="212" t="n">
        <v>63</v>
      </c>
      <c r="B75" s="213" t="s">
        <v>87</v>
      </c>
      <c r="C75" s="213" t="n">
        <v>131499</v>
      </c>
      <c r="D75" s="213" t="n">
        <v>1147</v>
      </c>
      <c r="E75" s="213" t="n">
        <v>558.625</v>
      </c>
      <c r="F75" s="98" t="n">
        <v>16069</v>
      </c>
      <c r="G75" s="98" t="n">
        <v>2672</v>
      </c>
      <c r="H75" s="215" t="n">
        <f aca="false">I75+J75</f>
        <v>6075</v>
      </c>
      <c r="I75" s="103" t="n">
        <v>6061</v>
      </c>
      <c r="J75" s="103" t="n">
        <v>14</v>
      </c>
      <c r="K75" s="103" t="n">
        <v>4</v>
      </c>
      <c r="L75" s="103" t="n">
        <v>4</v>
      </c>
      <c r="M75" s="216" t="n">
        <f aca="false">N75+O75</f>
        <v>22</v>
      </c>
      <c r="N75" s="103" t="n">
        <v>22</v>
      </c>
      <c r="O75" s="102" t="n">
        <f aca="false">P75+Q75+R75</f>
        <v>0</v>
      </c>
      <c r="P75" s="103" t="n">
        <v>0</v>
      </c>
      <c r="Q75" s="103" t="n">
        <v>0</v>
      </c>
      <c r="R75" s="103" t="n">
        <v>0</v>
      </c>
      <c r="S75" s="102" t="n">
        <v>0</v>
      </c>
      <c r="T75" s="212" t="n">
        <v>0</v>
      </c>
    </row>
    <row r="76" customFormat="false" ht="15.7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s="276" customFormat="true" ht="13.5" hidden="false" customHeight="true" outlineLevel="0" collapsed="false">
      <c r="A82" s="0"/>
      <c r="B82" s="0"/>
      <c r="C82" s="32"/>
      <c r="D82" s="0"/>
      <c r="E82" s="0"/>
      <c r="F82" s="0"/>
      <c r="G82" s="0"/>
      <c r="H82" s="0"/>
    </row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s="277" customFormat="true" ht="13.5" hidden="false" customHeight="true" outlineLevel="0" collapsed="false">
      <c r="A87" s="0"/>
      <c r="B87" s="0"/>
      <c r="C87" s="32"/>
      <c r="D87" s="0"/>
      <c r="E87" s="0"/>
      <c r="F87" s="0"/>
      <c r="G87" s="0"/>
      <c r="H87" s="0"/>
    </row>
    <row r="88" customFormat="false" ht="13.5" hidden="false" customHeight="true" outlineLevel="0" collapsed="false"/>
    <row r="89" customFormat="false" ht="13.5" hidden="false" customHeight="true" outlineLevel="0" collapsed="false"/>
    <row r="90" s="278" customFormat="true" ht="13.5" hidden="false" customHeight="true" outlineLevel="0" collapsed="false">
      <c r="A90" s="0"/>
      <c r="B90" s="0"/>
      <c r="C90" s="32"/>
      <c r="D90" s="0"/>
      <c r="E90" s="0"/>
      <c r="F90" s="0"/>
      <c r="G90" s="0"/>
      <c r="H90" s="0"/>
    </row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s="276" customFormat="true" ht="13.5" hidden="false" customHeight="true" outlineLevel="0" collapsed="false">
      <c r="A104" s="0"/>
      <c r="B104" s="0"/>
      <c r="C104" s="32"/>
      <c r="D104" s="0"/>
      <c r="E104" s="0"/>
      <c r="F104" s="0"/>
      <c r="G104" s="0"/>
      <c r="H104" s="0"/>
    </row>
    <row r="105" customFormat="false" ht="13.5" hidden="false" customHeight="true" outlineLevel="0" collapsed="false"/>
    <row r="106" customFormat="false" ht="30" hidden="false" customHeight="true" outlineLevel="0" collapsed="false"/>
    <row r="107" customFormat="false" ht="13.5" hidden="false" customHeight="true" outlineLevel="0" collapsed="false"/>
    <row r="108" s="276" customFormat="true" ht="14.25" hidden="false" customHeight="true" outlineLevel="0" collapsed="false">
      <c r="A108" s="0"/>
      <c r="B108" s="0"/>
      <c r="C108" s="32"/>
      <c r="D108" s="0"/>
      <c r="E108" s="0"/>
      <c r="F108" s="0"/>
      <c r="G108" s="0"/>
      <c r="H108" s="0"/>
    </row>
    <row r="109" s="276" customFormat="true" ht="13.5" hidden="false" customHeight="true" outlineLevel="0" collapsed="false">
      <c r="A109" s="0"/>
      <c r="B109" s="0"/>
      <c r="C109" s="32"/>
      <c r="D109" s="0"/>
      <c r="E109" s="0"/>
      <c r="F109" s="0"/>
      <c r="G109" s="0"/>
      <c r="H109" s="0"/>
    </row>
    <row r="110" s="276" customFormat="true" ht="13.5" hidden="false" customHeight="true" outlineLevel="0" collapsed="false">
      <c r="A110" s="0"/>
      <c r="B110" s="0"/>
      <c r="C110" s="32"/>
      <c r="D110" s="0"/>
      <c r="E110" s="0"/>
      <c r="F110" s="0"/>
      <c r="G110" s="0"/>
      <c r="H110" s="0"/>
    </row>
    <row r="111" s="276" customFormat="true" ht="13.5" hidden="false" customHeight="true" outlineLevel="0" collapsed="false">
      <c r="A111" s="0"/>
      <c r="B111" s="0"/>
      <c r="C111" s="32"/>
      <c r="D111" s="0"/>
      <c r="E111" s="0"/>
      <c r="F111" s="0"/>
      <c r="G111" s="0"/>
      <c r="H111" s="0"/>
    </row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s="276" customFormat="true" ht="13.5" hidden="false" customHeight="true" outlineLevel="0" collapsed="false">
      <c r="A121" s="0"/>
      <c r="B121" s="0"/>
      <c r="C121" s="32"/>
      <c r="D121" s="0"/>
      <c r="E121" s="0"/>
      <c r="F121" s="0"/>
      <c r="G121" s="0"/>
      <c r="H121" s="0"/>
    </row>
    <row r="122" s="276" customFormat="true" ht="13.5" hidden="false" customHeight="true" outlineLevel="0" collapsed="false">
      <c r="A122" s="0"/>
      <c r="B122" s="0"/>
      <c r="C122" s="32"/>
      <c r="D122" s="0"/>
      <c r="E122" s="0"/>
      <c r="F122" s="0"/>
      <c r="G122" s="0"/>
      <c r="H122" s="0"/>
    </row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s="276" customFormat="true" ht="13.5" hidden="false" customHeight="true" outlineLevel="0" collapsed="false">
      <c r="A128" s="0"/>
      <c r="B128" s="0"/>
      <c r="C128" s="32"/>
      <c r="D128" s="0"/>
      <c r="E128" s="0"/>
      <c r="F128" s="0"/>
      <c r="G128" s="0"/>
      <c r="H128" s="0"/>
    </row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s="276" customFormat="true" ht="13.5" hidden="false" customHeight="true" outlineLevel="0" collapsed="false">
      <c r="A136" s="0"/>
      <c r="B136" s="0"/>
      <c r="C136" s="32"/>
      <c r="D136" s="0"/>
      <c r="E136" s="0"/>
      <c r="F136" s="0"/>
      <c r="G136" s="0"/>
      <c r="H136" s="0"/>
    </row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6.5" hidden="false" customHeight="true" outlineLevel="0" collapsed="false"/>
    <row r="140" customFormat="false" ht="7.5" hidden="false" customHeight="true" outlineLevel="0" collapsed="false"/>
  </sheetData>
  <mergeCells count="31">
    <mergeCell ref="A2:R2"/>
    <mergeCell ref="A3:R3"/>
    <mergeCell ref="A4:R4"/>
    <mergeCell ref="A6:B10"/>
    <mergeCell ref="C6:E6"/>
    <mergeCell ref="F6:L6"/>
    <mergeCell ref="M6:R6"/>
    <mergeCell ref="S6:T6"/>
    <mergeCell ref="C7:C10"/>
    <mergeCell ref="D7:D10"/>
    <mergeCell ref="E7:E10"/>
    <mergeCell ref="F7:F10"/>
    <mergeCell ref="G7:G10"/>
    <mergeCell ref="H7:J7"/>
    <mergeCell ref="K7:L8"/>
    <mergeCell ref="M7:M10"/>
    <mergeCell ref="N7:R7"/>
    <mergeCell ref="S7:S10"/>
    <mergeCell ref="T7:T10"/>
    <mergeCell ref="H8:H10"/>
    <mergeCell ref="I8:J8"/>
    <mergeCell ref="N8:N10"/>
    <mergeCell ref="O8:R8"/>
    <mergeCell ref="I9:I10"/>
    <mergeCell ref="J9:J10"/>
    <mergeCell ref="K9:K10"/>
    <mergeCell ref="L9:L10"/>
    <mergeCell ref="O9:O10"/>
    <mergeCell ref="P9:R9"/>
    <mergeCell ref="A11:B11"/>
    <mergeCell ref="A12:B12"/>
  </mergeCells>
  <printOptions headings="false" gridLines="false" gridLinesSet="true" horizontalCentered="false" verticalCentered="false"/>
  <pageMargins left="0.25" right="0.25" top="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6" width="4.7"/>
    <col collapsed="false" customWidth="true" hidden="false" outlineLevel="0" max="2" min="2" style="276" width="14.41"/>
    <col collapsed="false" customWidth="true" hidden="false" outlineLevel="0" max="3" min="3" style="276" width="7.7"/>
    <col collapsed="false" customWidth="true" hidden="false" outlineLevel="0" max="5" min="4" style="276" width="7.28"/>
    <col collapsed="false" customWidth="true" hidden="false" outlineLevel="0" max="6" min="6" style="276" width="8.14"/>
    <col collapsed="false" customWidth="true" hidden="false" outlineLevel="0" max="7" min="7" style="276" width="7.42"/>
    <col collapsed="false" customWidth="true" hidden="false" outlineLevel="0" max="8" min="8" style="276" width="6.56"/>
    <col collapsed="false" customWidth="true" hidden="false" outlineLevel="0" max="9" min="9" style="276" width="12.85"/>
    <col collapsed="false" customWidth="true" hidden="false" outlineLevel="0" max="10" min="10" style="276" width="7.14"/>
    <col collapsed="false" customWidth="true" hidden="false" outlineLevel="0" max="11" min="11" style="276" width="10.13"/>
    <col collapsed="false" customWidth="true" hidden="false" outlineLevel="0" max="12" min="12" style="276" width="5.13"/>
    <col collapsed="false" customWidth="true" hidden="false" outlineLevel="0" max="13" min="13" style="276" width="5.85"/>
    <col collapsed="false" customWidth="true" hidden="false" outlineLevel="0" max="14" min="14" style="276" width="6.41"/>
    <col collapsed="false" customWidth="true" hidden="false" outlineLevel="0" max="15" min="15" style="276" width="6.85"/>
    <col collapsed="false" customWidth="true" hidden="false" outlineLevel="0" max="16" min="16" style="276" width="7.42"/>
    <col collapsed="false" customWidth="true" hidden="false" outlineLevel="0" max="17" min="17" style="276" width="9.28"/>
    <col collapsed="false" customWidth="false" hidden="false" outlineLevel="0" max="257" min="18" style="276" width="9.14"/>
  </cols>
  <sheetData>
    <row r="1" s="279" customFormat="true" ht="21.75" hidden="false" customHeight="true" outlineLevel="0" collapsed="false">
      <c r="A1" s="196" t="s">
        <v>0</v>
      </c>
      <c r="D1" s="196"/>
      <c r="E1" s="198"/>
    </row>
    <row r="2" s="279" customFormat="true" ht="25.5" hidden="false" customHeight="true" outlineLevel="0" collapsed="false">
      <c r="D2" s="200"/>
      <c r="E2" s="200"/>
      <c r="F2" s="200"/>
      <c r="G2" s="200"/>
      <c r="H2" s="200"/>
      <c r="I2" s="200" t="s">
        <v>188</v>
      </c>
      <c r="J2" s="200"/>
      <c r="K2" s="200"/>
      <c r="L2" s="280"/>
      <c r="M2" s="280"/>
      <c r="N2" s="280"/>
      <c r="O2" s="280"/>
      <c r="P2" s="280"/>
      <c r="Q2" s="280"/>
      <c r="R2" s="280"/>
      <c r="S2" s="280"/>
    </row>
    <row r="3" s="279" customFormat="true" ht="29.25" hidden="false" customHeight="true" outlineLevel="0" collapsed="false">
      <c r="D3" s="281"/>
      <c r="E3" s="281"/>
      <c r="F3" s="281"/>
      <c r="G3" s="281"/>
      <c r="H3" s="281"/>
      <c r="I3" s="282" t="s">
        <v>189</v>
      </c>
      <c r="J3" s="281"/>
      <c r="K3" s="281"/>
      <c r="L3" s="283"/>
      <c r="M3" s="283"/>
      <c r="N3" s="283"/>
      <c r="O3" s="283"/>
      <c r="P3" s="280"/>
      <c r="Q3" s="280"/>
      <c r="R3" s="280"/>
    </row>
    <row r="4" s="279" customFormat="true" ht="18.75" hidden="false" customHeight="false" outlineLevel="0" collapsed="false">
      <c r="D4" s="284"/>
      <c r="E4" s="284"/>
      <c r="F4" s="284"/>
      <c r="G4" s="284"/>
      <c r="H4" s="284"/>
      <c r="I4" s="285" t="s">
        <v>125</v>
      </c>
      <c r="J4" s="284"/>
      <c r="K4" s="284"/>
      <c r="L4" s="284"/>
      <c r="M4" s="284"/>
      <c r="N4" s="284"/>
      <c r="O4" s="284"/>
    </row>
    <row r="5" customFormat="false" ht="12.75" hidden="false" customHeight="false" outlineLevel="0" collapsed="false">
      <c r="F5" s="286"/>
      <c r="G5" s="279"/>
      <c r="H5" s="279"/>
      <c r="I5" s="279"/>
      <c r="J5" s="279"/>
      <c r="K5" s="279"/>
      <c r="L5" s="279"/>
      <c r="M5" s="279"/>
      <c r="N5" s="279"/>
      <c r="O5" s="279"/>
      <c r="P5" s="279"/>
      <c r="Q5" s="279"/>
    </row>
    <row r="6" customFormat="false" ht="28.5" hidden="false" customHeight="true" outlineLevel="0" collapsed="false">
      <c r="A6" s="287"/>
      <c r="B6" s="287"/>
      <c r="C6" s="288" t="s">
        <v>190</v>
      </c>
      <c r="D6" s="288"/>
      <c r="E6" s="288"/>
      <c r="F6" s="289" t="s">
        <v>191</v>
      </c>
      <c r="G6" s="289"/>
      <c r="H6" s="289"/>
      <c r="I6" s="289"/>
      <c r="J6" s="289"/>
      <c r="K6" s="289"/>
      <c r="L6" s="289" t="s">
        <v>192</v>
      </c>
      <c r="M6" s="289"/>
      <c r="N6" s="289"/>
      <c r="O6" s="289"/>
      <c r="P6" s="289"/>
      <c r="Q6" s="289"/>
    </row>
    <row r="7" customFormat="false" ht="24.75" hidden="false" customHeight="true" outlineLevel="0" collapsed="false">
      <c r="A7" s="287"/>
      <c r="B7" s="287"/>
      <c r="C7" s="25" t="s">
        <v>9</v>
      </c>
      <c r="D7" s="290" t="s">
        <v>193</v>
      </c>
      <c r="E7" s="290"/>
      <c r="F7" s="291" t="s">
        <v>9</v>
      </c>
      <c r="G7" s="23" t="s">
        <v>194</v>
      </c>
      <c r="H7" s="23"/>
      <c r="I7" s="23"/>
      <c r="J7" s="23" t="s">
        <v>195</v>
      </c>
      <c r="K7" s="23"/>
      <c r="L7" s="291" t="s">
        <v>9</v>
      </c>
      <c r="M7" s="23" t="s">
        <v>194</v>
      </c>
      <c r="N7" s="23"/>
      <c r="O7" s="23"/>
      <c r="P7" s="23" t="s">
        <v>195</v>
      </c>
      <c r="Q7" s="23"/>
    </row>
    <row r="8" s="292" customFormat="true" ht="88.5" hidden="false" customHeight="true" outlineLevel="0" collapsed="false">
      <c r="A8" s="287"/>
      <c r="B8" s="287"/>
      <c r="C8" s="25"/>
      <c r="D8" s="25" t="s">
        <v>196</v>
      </c>
      <c r="E8" s="25" t="s">
        <v>197</v>
      </c>
      <c r="F8" s="291"/>
      <c r="G8" s="25" t="s">
        <v>196</v>
      </c>
      <c r="H8" s="25" t="s">
        <v>197</v>
      </c>
      <c r="I8" s="25" t="s">
        <v>198</v>
      </c>
      <c r="J8" s="25" t="s">
        <v>199</v>
      </c>
      <c r="K8" s="25" t="s">
        <v>200</v>
      </c>
      <c r="L8" s="291"/>
      <c r="M8" s="25" t="s">
        <v>196</v>
      </c>
      <c r="N8" s="25" t="s">
        <v>197</v>
      </c>
      <c r="O8" s="25" t="s">
        <v>201</v>
      </c>
      <c r="P8" s="25" t="s">
        <v>202</v>
      </c>
      <c r="Q8" s="25" t="s">
        <v>203</v>
      </c>
    </row>
    <row r="9" s="296" customFormat="true" ht="15" hidden="false" customHeight="true" outlineLevel="0" collapsed="false">
      <c r="A9" s="293" t="s">
        <v>23</v>
      </c>
      <c r="B9" s="293"/>
      <c r="C9" s="294" t="n">
        <v>1</v>
      </c>
      <c r="D9" s="294" t="n">
        <v>2</v>
      </c>
      <c r="E9" s="294" t="n">
        <v>3</v>
      </c>
      <c r="F9" s="295" t="n">
        <v>4</v>
      </c>
      <c r="G9" s="295" t="n">
        <v>5</v>
      </c>
      <c r="H9" s="295" t="n">
        <v>6</v>
      </c>
      <c r="I9" s="295" t="n">
        <v>7</v>
      </c>
      <c r="J9" s="295" t="n">
        <v>8</v>
      </c>
      <c r="K9" s="295" t="n">
        <v>9</v>
      </c>
      <c r="L9" s="295" t="n">
        <v>10</v>
      </c>
      <c r="M9" s="295" t="n">
        <v>11</v>
      </c>
      <c r="N9" s="295" t="n">
        <v>12</v>
      </c>
      <c r="O9" s="295" t="n">
        <v>13</v>
      </c>
      <c r="P9" s="295" t="n">
        <v>14</v>
      </c>
      <c r="Q9" s="295" t="n">
        <v>15</v>
      </c>
    </row>
    <row r="10" customFormat="false" ht="12.75" hidden="false" customHeight="true" outlineLevel="0" collapsed="false">
      <c r="A10" s="297" t="s">
        <v>145</v>
      </c>
      <c r="B10" s="297"/>
      <c r="C10" s="39" t="n">
        <f aca="false">SUM(C11:C73)</f>
        <v>68457</v>
      </c>
      <c r="D10" s="39" t="n">
        <f aca="false">SUM(D11:D73)</f>
        <v>63805</v>
      </c>
      <c r="E10" s="39" t="n">
        <f aca="false">SUM(E11:E73)</f>
        <v>4652</v>
      </c>
      <c r="F10" s="39" t="n">
        <f aca="false">SUM(F11:F73)</f>
        <v>113898</v>
      </c>
      <c r="G10" s="39" t="n">
        <f aca="false">SUM(G11:G73)</f>
        <v>105856</v>
      </c>
      <c r="H10" s="39" t="n">
        <f aca="false">SUM(H11:H73)</f>
        <v>8042</v>
      </c>
      <c r="I10" s="39" t="n">
        <f aca="false">SUM(I11:I73)</f>
        <v>0</v>
      </c>
      <c r="J10" s="39" t="n">
        <f aca="false">SUM(J11:J73)</f>
        <v>259</v>
      </c>
      <c r="K10" s="39" t="n">
        <f aca="false">SUM(K11:K73)</f>
        <v>109145</v>
      </c>
      <c r="L10" s="39" t="n">
        <f aca="false">SUM(L11:L73)</f>
        <v>5</v>
      </c>
      <c r="M10" s="39" t="n">
        <f aca="false">SUM(M11:M73)</f>
        <v>0</v>
      </c>
      <c r="N10" s="39" t="n">
        <f aca="false">SUM(N11:N73)</f>
        <v>5</v>
      </c>
      <c r="O10" s="39" t="n">
        <f aca="false">SUM(O11:O73)</f>
        <v>0</v>
      </c>
      <c r="P10" s="39" t="n">
        <f aca="false">SUM(P11:P73)</f>
        <v>0</v>
      </c>
      <c r="Q10" s="39" t="n">
        <f aca="false">SUM(Q11:Q73)</f>
        <v>5</v>
      </c>
    </row>
    <row r="11" customFormat="false" ht="20.1" hidden="false" customHeight="true" outlineLevel="0" collapsed="false">
      <c r="A11" s="212" t="n">
        <v>1</v>
      </c>
      <c r="B11" s="213" t="s">
        <v>25</v>
      </c>
      <c r="C11" s="102" t="n">
        <f aca="false">D11+E11</f>
        <v>930</v>
      </c>
      <c r="D11" s="103" t="n">
        <v>930</v>
      </c>
      <c r="E11" s="103"/>
      <c r="F11" s="102" t="n">
        <f aca="false">G11+H11+I11</f>
        <v>1507</v>
      </c>
      <c r="G11" s="103" t="n">
        <v>1503</v>
      </c>
      <c r="H11" s="103" t="n">
        <v>4</v>
      </c>
      <c r="I11" s="103"/>
      <c r="J11" s="103"/>
      <c r="K11" s="103" t="n">
        <v>1507</v>
      </c>
      <c r="L11" s="102" t="n">
        <f aca="false">M11+N11+O11</f>
        <v>0</v>
      </c>
      <c r="M11" s="103"/>
      <c r="N11" s="103"/>
      <c r="O11" s="103"/>
      <c r="P11" s="103"/>
      <c r="Q11" s="103"/>
    </row>
    <row r="12" customFormat="false" ht="20.1" hidden="false" customHeight="true" outlineLevel="0" collapsed="false">
      <c r="A12" s="212" t="n">
        <v>2</v>
      </c>
      <c r="B12" s="218" t="s">
        <v>26</v>
      </c>
      <c r="C12" s="102" t="n">
        <f aca="false">D12+E12</f>
        <v>0</v>
      </c>
      <c r="D12" s="102"/>
      <c r="E12" s="102"/>
      <c r="F12" s="102" t="n">
        <f aca="false">G12+H12+I12</f>
        <v>3247</v>
      </c>
      <c r="G12" s="103" t="n">
        <v>3005</v>
      </c>
      <c r="H12" s="103" t="n">
        <v>242</v>
      </c>
      <c r="I12" s="103"/>
      <c r="J12" s="103"/>
      <c r="K12" s="103" t="n">
        <v>3047</v>
      </c>
      <c r="L12" s="102" t="n">
        <f aca="false">M12+N12+O12</f>
        <v>0</v>
      </c>
      <c r="M12" s="103"/>
      <c r="N12" s="103"/>
      <c r="O12" s="103"/>
      <c r="P12" s="103"/>
      <c r="Q12" s="103"/>
    </row>
    <row r="13" customFormat="false" ht="20.1" hidden="false" customHeight="true" outlineLevel="0" collapsed="false">
      <c r="A13" s="212" t="n">
        <v>3</v>
      </c>
      <c r="B13" s="218" t="s">
        <v>27</v>
      </c>
      <c r="C13" s="102" t="n">
        <f aca="false">D13+E13</f>
        <v>20</v>
      </c>
      <c r="D13" s="103" t="n">
        <v>20</v>
      </c>
      <c r="E13" s="103" t="n">
        <v>0</v>
      </c>
      <c r="F13" s="102" t="n">
        <f aca="false">G13+H13+I13</f>
        <v>2315</v>
      </c>
      <c r="G13" s="103" t="n">
        <v>2138</v>
      </c>
      <c r="H13" s="103" t="n">
        <v>177</v>
      </c>
      <c r="I13" s="103"/>
      <c r="J13" s="103"/>
      <c r="K13" s="103" t="n">
        <v>2315</v>
      </c>
      <c r="L13" s="102" t="n">
        <f aca="false">M13+N13+O13</f>
        <v>0</v>
      </c>
      <c r="M13" s="103"/>
      <c r="N13" s="103"/>
      <c r="O13" s="103"/>
      <c r="P13" s="103"/>
      <c r="Q13" s="103"/>
    </row>
    <row r="14" customFormat="false" ht="20.1" hidden="false" customHeight="true" outlineLevel="0" collapsed="false">
      <c r="A14" s="212" t="n">
        <v>4</v>
      </c>
      <c r="B14" s="221" t="s">
        <v>28</v>
      </c>
      <c r="C14" s="102" t="n">
        <f aca="false">D14+E14</f>
        <v>172</v>
      </c>
      <c r="D14" s="102" t="n">
        <v>172</v>
      </c>
      <c r="E14" s="102" t="n">
        <v>0</v>
      </c>
      <c r="F14" s="102" t="n">
        <f aca="false">G14+H14+I14</f>
        <v>57</v>
      </c>
      <c r="G14" s="102" t="n">
        <v>57</v>
      </c>
      <c r="H14" s="102" t="n">
        <v>0</v>
      </c>
      <c r="I14" s="102" t="n">
        <v>0</v>
      </c>
      <c r="J14" s="102" t="n">
        <v>0</v>
      </c>
      <c r="K14" s="102" t="n">
        <v>57</v>
      </c>
      <c r="L14" s="102" t="n">
        <f aca="false">M14+N14+O14</f>
        <v>0</v>
      </c>
      <c r="M14" s="102"/>
      <c r="N14" s="102"/>
      <c r="O14" s="102"/>
      <c r="P14" s="102"/>
      <c r="Q14" s="102"/>
    </row>
    <row r="15" customFormat="false" ht="20.1" hidden="false" customHeight="true" outlineLevel="0" collapsed="false">
      <c r="A15" s="212" t="n">
        <v>5</v>
      </c>
      <c r="B15" s="221" t="s">
        <v>29</v>
      </c>
      <c r="C15" s="102" t="n">
        <f aca="false">D15+E15</f>
        <v>465</v>
      </c>
      <c r="D15" s="103" t="n">
        <v>465</v>
      </c>
      <c r="E15" s="103"/>
      <c r="F15" s="102" t="n">
        <f aca="false">G15+H15+I15</f>
        <v>997</v>
      </c>
      <c r="G15" s="103" t="n">
        <v>997</v>
      </c>
      <c r="H15" s="103"/>
      <c r="I15" s="103"/>
      <c r="J15" s="103"/>
      <c r="K15" s="103" t="n">
        <v>997</v>
      </c>
      <c r="L15" s="102" t="n">
        <f aca="false">M15+N15+O15</f>
        <v>0</v>
      </c>
      <c r="M15" s="103"/>
      <c r="N15" s="103"/>
      <c r="O15" s="103"/>
      <c r="P15" s="103"/>
      <c r="Q15" s="103"/>
    </row>
    <row r="16" customFormat="false" ht="20.1" hidden="false" customHeight="true" outlineLevel="0" collapsed="false">
      <c r="A16" s="212" t="n">
        <v>6</v>
      </c>
      <c r="B16" s="221" t="s">
        <v>30</v>
      </c>
      <c r="C16" s="102" t="n">
        <f aca="false">D16+E16</f>
        <v>1111</v>
      </c>
      <c r="D16" s="102" t="n">
        <v>884</v>
      </c>
      <c r="E16" s="102" t="n">
        <v>227</v>
      </c>
      <c r="F16" s="102" t="n">
        <f aca="false">G16+H16+I16</f>
        <v>1111</v>
      </c>
      <c r="G16" s="102" t="n">
        <v>884</v>
      </c>
      <c r="H16" s="102" t="n">
        <v>227</v>
      </c>
      <c r="I16" s="102" t="n">
        <v>0</v>
      </c>
      <c r="J16" s="102" t="n">
        <v>2</v>
      </c>
      <c r="K16" s="102" t="n">
        <v>1109</v>
      </c>
      <c r="L16" s="102" t="n">
        <f aca="false">M16+N16+O16</f>
        <v>0</v>
      </c>
      <c r="M16" s="102" t="n">
        <v>0</v>
      </c>
      <c r="N16" s="102" t="n">
        <v>0</v>
      </c>
      <c r="O16" s="102" t="n">
        <v>0</v>
      </c>
      <c r="P16" s="102" t="n">
        <v>0</v>
      </c>
      <c r="Q16" s="102" t="n">
        <v>0</v>
      </c>
    </row>
    <row r="17" customFormat="false" ht="20.1" hidden="false" customHeight="true" outlineLevel="0" collapsed="false">
      <c r="A17" s="212" t="n">
        <v>7</v>
      </c>
      <c r="B17" s="225" t="s">
        <v>31</v>
      </c>
      <c r="C17" s="102" t="n">
        <f aca="false">D17+E17</f>
        <v>20</v>
      </c>
      <c r="D17" s="103" t="n">
        <v>20</v>
      </c>
      <c r="E17" s="103"/>
      <c r="F17" s="102" t="n">
        <f aca="false">G17+H17+I17</f>
        <v>1368</v>
      </c>
      <c r="G17" s="103" t="n">
        <v>1362</v>
      </c>
      <c r="H17" s="103" t="n">
        <v>6</v>
      </c>
      <c r="I17" s="103"/>
      <c r="J17" s="103"/>
      <c r="K17" s="103" t="n">
        <v>1368</v>
      </c>
      <c r="L17" s="102" t="n">
        <f aca="false">M17+N17+O17</f>
        <v>0</v>
      </c>
      <c r="M17" s="103"/>
      <c r="N17" s="103"/>
      <c r="O17" s="103"/>
      <c r="P17" s="103"/>
      <c r="Q17" s="103"/>
    </row>
    <row r="18" customFormat="false" ht="20.1" hidden="false" customHeight="true" outlineLevel="0" collapsed="false">
      <c r="A18" s="212" t="n">
        <v>8</v>
      </c>
      <c r="B18" s="221" t="s">
        <v>32</v>
      </c>
      <c r="C18" s="102" t="n">
        <f aca="false">D18+E18</f>
        <v>100</v>
      </c>
      <c r="D18" s="103" t="n">
        <v>100</v>
      </c>
      <c r="E18" s="103" t="n">
        <v>0</v>
      </c>
      <c r="F18" s="102" t="n">
        <f aca="false">G18+H18+I18</f>
        <v>814</v>
      </c>
      <c r="G18" s="103" t="n">
        <v>810</v>
      </c>
      <c r="H18" s="103" t="n">
        <v>4</v>
      </c>
      <c r="I18" s="103" t="n">
        <v>0</v>
      </c>
      <c r="J18" s="103" t="n">
        <v>0</v>
      </c>
      <c r="K18" s="103" t="n">
        <v>814</v>
      </c>
      <c r="L18" s="102" t="n">
        <f aca="false">M18+N18+O18</f>
        <v>0</v>
      </c>
      <c r="M18" s="103" t="n">
        <v>0</v>
      </c>
      <c r="N18" s="103" t="n">
        <v>0</v>
      </c>
      <c r="O18" s="103" t="n">
        <v>0</v>
      </c>
      <c r="P18" s="103" t="n">
        <v>0</v>
      </c>
      <c r="Q18" s="103" t="n">
        <v>0</v>
      </c>
    </row>
    <row r="19" customFormat="false" ht="20.1" hidden="false" customHeight="true" outlineLevel="0" collapsed="false">
      <c r="A19" s="212" t="n">
        <v>9</v>
      </c>
      <c r="B19" s="227" t="s">
        <v>33</v>
      </c>
      <c r="C19" s="102" t="n">
        <f aca="false">D19+E19</f>
        <v>0</v>
      </c>
      <c r="D19" s="103"/>
      <c r="E19" s="103"/>
      <c r="F19" s="102" t="n">
        <f aca="false">G19+H19+I19</f>
        <v>0</v>
      </c>
      <c r="G19" s="103"/>
      <c r="H19" s="103"/>
      <c r="I19" s="103"/>
      <c r="J19" s="103"/>
      <c r="K19" s="103"/>
      <c r="L19" s="102" t="n">
        <f aca="false">M19+N19+O19</f>
        <v>0</v>
      </c>
      <c r="M19" s="103"/>
      <c r="N19" s="103"/>
      <c r="O19" s="103"/>
      <c r="P19" s="103"/>
      <c r="Q19" s="103"/>
    </row>
    <row r="20" customFormat="false" ht="20.1" hidden="false" customHeight="true" outlineLevel="0" collapsed="false">
      <c r="A20" s="212" t="n">
        <v>10</v>
      </c>
      <c r="B20" s="298" t="s">
        <v>34</v>
      </c>
      <c r="C20" s="102" t="n">
        <f aca="false">D20+E20</f>
        <v>0</v>
      </c>
      <c r="D20" s="103"/>
      <c r="E20" s="103"/>
      <c r="F20" s="102" t="n">
        <f aca="false">G20+H20+I20</f>
        <v>0</v>
      </c>
      <c r="G20" s="103"/>
      <c r="H20" s="103"/>
      <c r="I20" s="103"/>
      <c r="J20" s="103"/>
      <c r="K20" s="103"/>
      <c r="L20" s="102" t="n">
        <f aca="false">M20+N20+O20</f>
        <v>0</v>
      </c>
      <c r="M20" s="103"/>
      <c r="N20" s="103"/>
      <c r="O20" s="103"/>
      <c r="P20" s="103"/>
      <c r="Q20" s="103"/>
    </row>
    <row r="21" customFormat="false" ht="20.1" hidden="false" customHeight="true" outlineLevel="0" collapsed="false">
      <c r="A21" s="212" t="n">
        <v>11</v>
      </c>
      <c r="B21" s="221" t="s">
        <v>35</v>
      </c>
      <c r="C21" s="102" t="n">
        <f aca="false">D21+E21</f>
        <v>381</v>
      </c>
      <c r="D21" s="103" t="n">
        <v>381</v>
      </c>
      <c r="E21" s="103" t="n">
        <v>0</v>
      </c>
      <c r="F21" s="102" t="n">
        <f aca="false">G21+H21+I21</f>
        <v>1823</v>
      </c>
      <c r="G21" s="103" t="n">
        <v>1772</v>
      </c>
      <c r="H21" s="103" t="n">
        <v>51</v>
      </c>
      <c r="I21" s="103" t="n">
        <v>0</v>
      </c>
      <c r="J21" s="103" t="n">
        <v>2</v>
      </c>
      <c r="K21" s="103" t="n">
        <v>1821</v>
      </c>
      <c r="L21" s="102" t="n">
        <f aca="false">M21+N21+O21</f>
        <v>0</v>
      </c>
      <c r="M21" s="103" t="n">
        <v>0</v>
      </c>
      <c r="N21" s="103" t="n">
        <v>0</v>
      </c>
      <c r="O21" s="103" t="n">
        <v>0</v>
      </c>
      <c r="P21" s="103" t="n">
        <v>0</v>
      </c>
      <c r="Q21" s="103" t="n">
        <v>0</v>
      </c>
    </row>
    <row r="22" customFormat="false" ht="20.1" hidden="false" customHeight="true" outlineLevel="0" collapsed="false">
      <c r="A22" s="212" t="n">
        <v>12</v>
      </c>
      <c r="B22" s="221" t="s">
        <v>36</v>
      </c>
      <c r="C22" s="102" t="n">
        <f aca="false">D22+E22</f>
        <v>163</v>
      </c>
      <c r="D22" s="103" t="n">
        <v>163</v>
      </c>
      <c r="E22" s="103"/>
      <c r="F22" s="102" t="n">
        <f aca="false">G22+H22+I22</f>
        <v>873</v>
      </c>
      <c r="G22" s="103" t="n">
        <v>868</v>
      </c>
      <c r="H22" s="103" t="n">
        <v>5</v>
      </c>
      <c r="I22" s="103"/>
      <c r="J22" s="103"/>
      <c r="K22" s="103" t="n">
        <v>873</v>
      </c>
      <c r="L22" s="102" t="n">
        <f aca="false">M22+N22+O22</f>
        <v>0</v>
      </c>
      <c r="M22" s="103"/>
      <c r="N22" s="103"/>
      <c r="O22" s="103"/>
      <c r="P22" s="103"/>
      <c r="Q22" s="103"/>
    </row>
    <row r="23" customFormat="false" ht="20.1" hidden="false" customHeight="true" outlineLevel="0" collapsed="false">
      <c r="A23" s="212" t="n">
        <v>13</v>
      </c>
      <c r="B23" s="221" t="s">
        <v>37</v>
      </c>
      <c r="C23" s="102" t="n">
        <f aca="false">D23+E23</f>
        <v>1500</v>
      </c>
      <c r="D23" s="103" t="n">
        <v>1500</v>
      </c>
      <c r="E23" s="103"/>
      <c r="F23" s="102" t="n">
        <f aca="false">G23+H23+I23</f>
        <v>1868</v>
      </c>
      <c r="G23" s="103" t="n">
        <v>1842</v>
      </c>
      <c r="H23" s="103" t="n">
        <v>26</v>
      </c>
      <c r="I23" s="103"/>
      <c r="J23" s="103" t="n">
        <v>1</v>
      </c>
      <c r="K23" s="103" t="n">
        <v>1867</v>
      </c>
      <c r="L23" s="102" t="n">
        <f aca="false">M23+N23+O23</f>
        <v>0</v>
      </c>
      <c r="M23" s="103"/>
      <c r="N23" s="103"/>
      <c r="O23" s="103"/>
      <c r="P23" s="103"/>
      <c r="Q23" s="103"/>
    </row>
    <row r="24" customFormat="false" ht="20.1" hidden="false" customHeight="true" outlineLevel="0" collapsed="false">
      <c r="A24" s="212" t="n">
        <v>14</v>
      </c>
      <c r="B24" s="221" t="s">
        <v>38</v>
      </c>
      <c r="C24" s="102" t="n">
        <f aca="false">D24+E24</f>
        <v>59</v>
      </c>
      <c r="D24" s="103" t="n">
        <v>59</v>
      </c>
      <c r="E24" s="103" t="n">
        <v>0</v>
      </c>
      <c r="F24" s="102" t="n">
        <f aca="false">G24+H24+I24</f>
        <v>74</v>
      </c>
      <c r="G24" s="103" t="n">
        <v>53</v>
      </c>
      <c r="H24" s="103" t="n">
        <v>21</v>
      </c>
      <c r="I24" s="103" t="n">
        <v>0</v>
      </c>
      <c r="J24" s="103" t="n">
        <v>0</v>
      </c>
      <c r="K24" s="103" t="n">
        <v>74</v>
      </c>
      <c r="L24" s="102" t="n">
        <f aca="false">M24+N24+O24</f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</row>
    <row r="25" customFormat="false" ht="20.1" hidden="false" customHeight="true" outlineLevel="0" collapsed="false">
      <c r="A25" s="212" t="n">
        <v>15</v>
      </c>
      <c r="B25" s="221" t="s">
        <v>39</v>
      </c>
      <c r="C25" s="102" t="n">
        <f aca="false">D25+E25</f>
        <v>843</v>
      </c>
      <c r="D25" s="103" t="n">
        <v>843</v>
      </c>
      <c r="E25" s="103"/>
      <c r="F25" s="102" t="n">
        <f aca="false">G25+H25+I25</f>
        <v>1968</v>
      </c>
      <c r="G25" s="103" t="n">
        <v>1917</v>
      </c>
      <c r="H25" s="103" t="n">
        <v>51</v>
      </c>
      <c r="I25" s="103"/>
      <c r="J25" s="103" t="n">
        <v>1</v>
      </c>
      <c r="K25" s="103" t="n">
        <v>1967</v>
      </c>
      <c r="L25" s="102" t="n">
        <f aca="false">M25+N25+O25</f>
        <v>0</v>
      </c>
      <c r="M25" s="103"/>
      <c r="N25" s="103"/>
      <c r="O25" s="103"/>
      <c r="P25" s="103"/>
      <c r="Q25" s="103"/>
    </row>
    <row r="26" customFormat="false" ht="20.1" hidden="false" customHeight="true" outlineLevel="0" collapsed="false">
      <c r="A26" s="212" t="n">
        <v>16</v>
      </c>
      <c r="B26" s="221" t="s">
        <v>40</v>
      </c>
      <c r="C26" s="102" t="n">
        <f aca="false">D26+E26</f>
        <v>693</v>
      </c>
      <c r="D26" s="103" t="n">
        <v>693</v>
      </c>
      <c r="E26" s="103"/>
      <c r="F26" s="102" t="n">
        <f aca="false">G26+H26+I26</f>
        <v>755</v>
      </c>
      <c r="G26" s="103" t="n">
        <v>753</v>
      </c>
      <c r="H26" s="103" t="n">
        <v>2</v>
      </c>
      <c r="I26" s="103"/>
      <c r="J26" s="103" t="n">
        <v>1</v>
      </c>
      <c r="K26" s="103" t="n">
        <v>754</v>
      </c>
      <c r="L26" s="102" t="n">
        <f aca="false">M26+N26+O26</f>
        <v>0</v>
      </c>
      <c r="M26" s="103"/>
      <c r="N26" s="103"/>
      <c r="O26" s="103"/>
      <c r="P26" s="103"/>
      <c r="Q26" s="103"/>
    </row>
    <row r="27" customFormat="false" ht="20.1" hidden="false" customHeight="true" outlineLevel="0" collapsed="false">
      <c r="A27" s="212" t="n">
        <v>17</v>
      </c>
      <c r="B27" s="221" t="s">
        <v>41</v>
      </c>
      <c r="C27" s="102" t="n">
        <f aca="false">D27+E27</f>
        <v>266</v>
      </c>
      <c r="D27" s="103" t="n">
        <v>155</v>
      </c>
      <c r="E27" s="103" t="n">
        <v>111</v>
      </c>
      <c r="F27" s="102" t="n">
        <f aca="false">G27+H27+I27</f>
        <v>266</v>
      </c>
      <c r="G27" s="103" t="n">
        <v>155</v>
      </c>
      <c r="H27" s="103" t="n">
        <v>111</v>
      </c>
      <c r="I27" s="103" t="n">
        <v>0</v>
      </c>
      <c r="J27" s="103" t="n">
        <v>0</v>
      </c>
      <c r="K27" s="103" t="n">
        <v>266</v>
      </c>
      <c r="L27" s="102" t="n">
        <f aca="false">M27+N27+O27</f>
        <v>0</v>
      </c>
      <c r="M27" s="103" t="n">
        <v>0</v>
      </c>
      <c r="N27" s="103" t="n">
        <v>0</v>
      </c>
      <c r="O27" s="103" t="n">
        <v>0</v>
      </c>
      <c r="P27" s="103" t="n">
        <v>0</v>
      </c>
      <c r="Q27" s="103" t="n">
        <v>0</v>
      </c>
    </row>
    <row r="28" customFormat="false" ht="20.1" hidden="false" customHeight="true" outlineLevel="0" collapsed="false">
      <c r="A28" s="212" t="n">
        <v>18</v>
      </c>
      <c r="B28" s="221" t="s">
        <v>42</v>
      </c>
      <c r="C28" s="102" t="n">
        <f aca="false">D28+E28</f>
        <v>82</v>
      </c>
      <c r="D28" s="103" t="n">
        <v>82</v>
      </c>
      <c r="E28" s="103"/>
      <c r="F28" s="102" t="n">
        <f aca="false">G28+H28+I28</f>
        <v>108</v>
      </c>
      <c r="G28" s="103" t="n">
        <v>108</v>
      </c>
      <c r="H28" s="103"/>
      <c r="I28" s="103"/>
      <c r="J28" s="103"/>
      <c r="K28" s="103" t="n">
        <v>108</v>
      </c>
      <c r="L28" s="102" t="n">
        <f aca="false">M28+N28+O28</f>
        <v>0</v>
      </c>
      <c r="M28" s="103"/>
      <c r="N28" s="103"/>
      <c r="O28" s="103"/>
      <c r="P28" s="103"/>
      <c r="Q28" s="103"/>
    </row>
    <row r="29" customFormat="false" ht="20.1" hidden="false" customHeight="true" outlineLevel="0" collapsed="false">
      <c r="A29" s="212" t="n">
        <v>19</v>
      </c>
      <c r="B29" s="221" t="s">
        <v>43</v>
      </c>
      <c r="C29" s="102" t="n">
        <f aca="false">D29+E29</f>
        <v>429</v>
      </c>
      <c r="D29" s="103" t="n">
        <v>429</v>
      </c>
      <c r="E29" s="103"/>
      <c r="F29" s="102" t="n">
        <f aca="false">G29+H29+I29</f>
        <v>7523</v>
      </c>
      <c r="G29" s="103" t="n">
        <v>6588</v>
      </c>
      <c r="H29" s="103" t="n">
        <v>935</v>
      </c>
      <c r="I29" s="103"/>
      <c r="J29" s="103" t="n">
        <v>43</v>
      </c>
      <c r="K29" s="103" t="n">
        <v>7480</v>
      </c>
      <c r="L29" s="102" t="n">
        <f aca="false">M29+N29+O29</f>
        <v>0</v>
      </c>
      <c r="M29" s="103"/>
      <c r="N29" s="103"/>
      <c r="O29" s="103"/>
      <c r="P29" s="103"/>
      <c r="Q29" s="103"/>
    </row>
    <row r="30" customFormat="false" ht="20.1" hidden="false" customHeight="true" outlineLevel="0" collapsed="false">
      <c r="A30" s="212" t="n">
        <v>20</v>
      </c>
      <c r="B30" s="221" t="s">
        <v>44</v>
      </c>
      <c r="C30" s="102" t="n">
        <f aca="false">D30+E30</f>
        <v>250</v>
      </c>
      <c r="D30" s="103" t="n">
        <v>250</v>
      </c>
      <c r="E30" s="103"/>
      <c r="F30" s="102" t="n">
        <f aca="false">G30+H30+I30</f>
        <v>1057</v>
      </c>
      <c r="G30" s="103" t="n">
        <v>1042</v>
      </c>
      <c r="H30" s="103" t="n">
        <v>15</v>
      </c>
      <c r="I30" s="103"/>
      <c r="J30" s="103" t="n">
        <v>1</v>
      </c>
      <c r="K30" s="103" t="n">
        <v>1056</v>
      </c>
      <c r="L30" s="102" t="n">
        <f aca="false">M30+N30+O30</f>
        <v>0</v>
      </c>
      <c r="M30" s="103"/>
      <c r="N30" s="103"/>
      <c r="O30" s="103"/>
      <c r="P30" s="103"/>
      <c r="Q30" s="103"/>
    </row>
    <row r="31" customFormat="false" ht="20.1" hidden="false" customHeight="true" outlineLevel="0" collapsed="false">
      <c r="A31" s="212" t="n">
        <v>21</v>
      </c>
      <c r="B31" s="221" t="s">
        <v>45</v>
      </c>
      <c r="C31" s="102" t="n">
        <f aca="false">D31+E31</f>
        <v>120</v>
      </c>
      <c r="D31" s="103" t="n">
        <v>120</v>
      </c>
      <c r="E31" s="103"/>
      <c r="F31" s="102" t="n">
        <f aca="false">G31+H31+I31</f>
        <v>474</v>
      </c>
      <c r="G31" s="103" t="n">
        <v>464</v>
      </c>
      <c r="H31" s="103" t="n">
        <v>10</v>
      </c>
      <c r="I31" s="103"/>
      <c r="J31" s="103" t="n">
        <v>1</v>
      </c>
      <c r="K31" s="103" t="n">
        <v>473</v>
      </c>
      <c r="L31" s="102" t="n">
        <f aca="false">M31+N31+O31</f>
        <v>0</v>
      </c>
      <c r="M31" s="103"/>
      <c r="N31" s="103"/>
      <c r="O31" s="103"/>
      <c r="P31" s="103"/>
      <c r="Q31" s="103"/>
    </row>
    <row r="32" customFormat="false" ht="20.1" hidden="false" customHeight="true" outlineLevel="0" collapsed="false">
      <c r="A32" s="212" t="n">
        <v>22</v>
      </c>
      <c r="B32" s="221" t="s">
        <v>46</v>
      </c>
      <c r="C32" s="102" t="n">
        <f aca="false">D32+E32</f>
        <v>0</v>
      </c>
      <c r="D32" s="102" t="n">
        <v>0</v>
      </c>
      <c r="E32" s="102" t="n">
        <v>0</v>
      </c>
      <c r="F32" s="102" t="n">
        <f aca="false">G32+H32+I32</f>
        <v>77</v>
      </c>
      <c r="G32" s="103" t="n">
        <v>61</v>
      </c>
      <c r="H32" s="103" t="n">
        <v>16</v>
      </c>
      <c r="I32" s="103"/>
      <c r="J32" s="103"/>
      <c r="K32" s="103" t="n">
        <v>77</v>
      </c>
      <c r="L32" s="102" t="n">
        <f aca="false">M32+N32+O32</f>
        <v>0</v>
      </c>
      <c r="M32" s="103"/>
      <c r="N32" s="103"/>
      <c r="O32" s="103"/>
      <c r="P32" s="103"/>
      <c r="Q32" s="103"/>
    </row>
    <row r="33" customFormat="false" ht="20.1" hidden="false" customHeight="true" outlineLevel="0" collapsed="false">
      <c r="A33" s="212" t="n">
        <v>23</v>
      </c>
      <c r="B33" s="221" t="s">
        <v>47</v>
      </c>
      <c r="C33" s="102" t="n">
        <f aca="false">D33+E33</f>
        <v>0</v>
      </c>
      <c r="D33" s="102" t="n">
        <v>0</v>
      </c>
      <c r="E33" s="102" t="n">
        <v>0</v>
      </c>
      <c r="F33" s="102" t="n">
        <f aca="false">G33+H33+I33</f>
        <v>466</v>
      </c>
      <c r="G33" s="102" t="n">
        <v>439</v>
      </c>
      <c r="H33" s="102" t="n">
        <v>27</v>
      </c>
      <c r="I33" s="102" t="n">
        <v>0</v>
      </c>
      <c r="J33" s="102" t="n">
        <v>0</v>
      </c>
      <c r="K33" s="102" t="n">
        <v>466</v>
      </c>
      <c r="L33" s="102" t="n">
        <f aca="false">M33+N33+O33</f>
        <v>0</v>
      </c>
      <c r="M33" s="102" t="n">
        <v>0</v>
      </c>
      <c r="N33" s="102" t="n">
        <v>0</v>
      </c>
      <c r="O33" s="102" t="n">
        <v>0</v>
      </c>
      <c r="P33" s="102" t="n">
        <v>0</v>
      </c>
      <c r="Q33" s="102" t="n">
        <v>0</v>
      </c>
    </row>
    <row r="34" customFormat="false" ht="20.1" hidden="false" customHeight="true" outlineLevel="0" collapsed="false">
      <c r="A34" s="212" t="n">
        <v>24</v>
      </c>
      <c r="B34" s="50" t="s">
        <v>48</v>
      </c>
      <c r="C34" s="102" t="n">
        <f aca="false">D34+E34</f>
        <v>0</v>
      </c>
      <c r="D34" s="102" t="n">
        <v>0</v>
      </c>
      <c r="E34" s="102" t="n">
        <v>0</v>
      </c>
      <c r="F34" s="102" t="n">
        <f aca="false">G34+H34+I34</f>
        <v>229</v>
      </c>
      <c r="G34" s="102" t="n">
        <v>45</v>
      </c>
      <c r="H34" s="102" t="n">
        <v>184</v>
      </c>
      <c r="I34" s="102" t="n">
        <v>0</v>
      </c>
      <c r="J34" s="102" t="n">
        <v>0</v>
      </c>
      <c r="K34" s="102" t="n">
        <v>229</v>
      </c>
      <c r="L34" s="102" t="n">
        <f aca="false">M34+N34+O34</f>
        <v>0</v>
      </c>
      <c r="M34" s="102" t="n">
        <v>0</v>
      </c>
      <c r="N34" s="102" t="n">
        <v>0</v>
      </c>
      <c r="O34" s="102" t="n">
        <v>0</v>
      </c>
      <c r="P34" s="102" t="n">
        <v>0</v>
      </c>
      <c r="Q34" s="102" t="n">
        <v>0</v>
      </c>
    </row>
    <row r="35" customFormat="false" ht="20.1" hidden="false" customHeight="true" outlineLevel="0" collapsed="false">
      <c r="A35" s="212" t="n">
        <v>25</v>
      </c>
      <c r="B35" s="50" t="s">
        <v>49</v>
      </c>
      <c r="C35" s="102" t="n">
        <f aca="false">D35+E35</f>
        <v>3725</v>
      </c>
      <c r="D35" s="260" t="n">
        <v>3721</v>
      </c>
      <c r="E35" s="260" t="n">
        <v>4</v>
      </c>
      <c r="F35" s="102" t="n">
        <f aca="false">G35+H35+I35</f>
        <v>3725</v>
      </c>
      <c r="G35" s="103" t="n">
        <v>3721</v>
      </c>
      <c r="H35" s="103" t="n">
        <v>4</v>
      </c>
      <c r="I35" s="103" t="n">
        <v>0</v>
      </c>
      <c r="J35" s="103" t="n">
        <v>0</v>
      </c>
      <c r="K35" s="103" t="n">
        <v>3725</v>
      </c>
      <c r="L35" s="102" t="n">
        <f aca="false">M35+N35+O35</f>
        <v>0</v>
      </c>
      <c r="M35" s="103" t="n">
        <v>0</v>
      </c>
      <c r="N35" s="103" t="n">
        <v>0</v>
      </c>
      <c r="O35" s="103" t="n">
        <v>0</v>
      </c>
      <c r="P35" s="103" t="n">
        <v>0</v>
      </c>
      <c r="Q35" s="103" t="n">
        <v>0</v>
      </c>
    </row>
    <row r="36" customFormat="false" ht="20.1" hidden="false" customHeight="true" outlineLevel="0" collapsed="false">
      <c r="A36" s="212" t="n">
        <v>26</v>
      </c>
      <c r="B36" s="50" t="s">
        <v>50</v>
      </c>
      <c r="C36" s="102" t="n">
        <f aca="false">D36+E36</f>
        <v>210</v>
      </c>
      <c r="D36" s="103" t="n">
        <v>210</v>
      </c>
      <c r="E36" s="103" t="n">
        <v>0</v>
      </c>
      <c r="F36" s="102" t="n">
        <f aca="false">G36+H36+I36</f>
        <v>4005</v>
      </c>
      <c r="G36" s="103" t="n">
        <v>3680</v>
      </c>
      <c r="H36" s="103" t="n">
        <v>325</v>
      </c>
      <c r="I36" s="103" t="n">
        <v>0</v>
      </c>
      <c r="J36" s="103" t="n">
        <v>5</v>
      </c>
      <c r="K36" s="103" t="n">
        <v>4000</v>
      </c>
      <c r="L36" s="102" t="n">
        <f aca="false">M36+N36+O36</f>
        <v>0</v>
      </c>
      <c r="M36" s="103" t="n">
        <v>0</v>
      </c>
      <c r="N36" s="103" t="n">
        <v>0</v>
      </c>
      <c r="O36" s="103" t="n">
        <v>0</v>
      </c>
      <c r="P36" s="103" t="n">
        <v>0</v>
      </c>
      <c r="Q36" s="103" t="n">
        <v>0</v>
      </c>
    </row>
    <row r="37" customFormat="false" ht="20.1" hidden="false" customHeight="true" outlineLevel="0" collapsed="false">
      <c r="A37" s="212" t="n">
        <v>27</v>
      </c>
      <c r="B37" s="57" t="s">
        <v>51</v>
      </c>
      <c r="C37" s="102" t="n">
        <f aca="false">D37+E37</f>
        <v>0</v>
      </c>
      <c r="D37" s="103"/>
      <c r="E37" s="103"/>
      <c r="F37" s="102" t="n">
        <f aca="false">G37+H37+I37</f>
        <v>0</v>
      </c>
      <c r="G37" s="103"/>
      <c r="H37" s="103"/>
      <c r="I37" s="103"/>
      <c r="J37" s="103"/>
      <c r="K37" s="103"/>
      <c r="L37" s="102" t="n">
        <f aca="false">M37+N37+O37</f>
        <v>0</v>
      </c>
      <c r="M37" s="103"/>
      <c r="N37" s="103"/>
      <c r="O37" s="103"/>
      <c r="P37" s="103"/>
      <c r="Q37" s="103"/>
    </row>
    <row r="38" customFormat="false" ht="20.1" hidden="false" customHeight="true" outlineLevel="0" collapsed="false">
      <c r="A38" s="212" t="n">
        <v>28</v>
      </c>
      <c r="B38" s="57" t="s">
        <v>52</v>
      </c>
      <c r="C38" s="102" t="n">
        <f aca="false">D38+E38</f>
        <v>70</v>
      </c>
      <c r="D38" s="103" t="n">
        <v>70</v>
      </c>
      <c r="E38" s="103" t="n">
        <v>0</v>
      </c>
      <c r="F38" s="102" t="n">
        <f aca="false">G38+H38+I38</f>
        <v>1900</v>
      </c>
      <c r="G38" s="103" t="n">
        <v>1573</v>
      </c>
      <c r="H38" s="103" t="n">
        <v>327</v>
      </c>
      <c r="I38" s="103" t="n">
        <v>0</v>
      </c>
      <c r="J38" s="103" t="n">
        <v>1</v>
      </c>
      <c r="K38" s="103" t="n">
        <v>1899</v>
      </c>
      <c r="L38" s="102" t="n">
        <f aca="false">M38+N38+O38</f>
        <v>0</v>
      </c>
      <c r="M38" s="103" t="n">
        <v>0</v>
      </c>
      <c r="N38" s="103" t="n">
        <v>0</v>
      </c>
      <c r="O38" s="103" t="n">
        <v>0</v>
      </c>
      <c r="P38" s="103" t="n">
        <v>0</v>
      </c>
      <c r="Q38" s="103" t="n">
        <v>0</v>
      </c>
    </row>
    <row r="39" customFormat="false" ht="20.1" hidden="false" customHeight="true" outlineLevel="0" collapsed="false">
      <c r="A39" s="212" t="n">
        <v>29</v>
      </c>
      <c r="B39" s="57" t="s">
        <v>53</v>
      </c>
      <c r="C39" s="102" t="n">
        <f aca="false">D39+E39</f>
        <v>432</v>
      </c>
      <c r="D39" s="103" t="n">
        <v>430</v>
      </c>
      <c r="E39" s="103" t="n">
        <v>2</v>
      </c>
      <c r="F39" s="102" t="n">
        <f aca="false">G39+H39+I39</f>
        <v>151</v>
      </c>
      <c r="G39" s="103" t="n">
        <v>118</v>
      </c>
      <c r="H39" s="103" t="n">
        <v>33</v>
      </c>
      <c r="I39" s="103" t="n">
        <v>0</v>
      </c>
      <c r="J39" s="103" t="n">
        <v>1</v>
      </c>
      <c r="K39" s="103" t="n">
        <v>48</v>
      </c>
      <c r="L39" s="102" t="n">
        <f aca="false">M39+N39+O39</f>
        <v>0</v>
      </c>
      <c r="M39" s="103" t="n">
        <v>0</v>
      </c>
      <c r="N39" s="103" t="n">
        <v>0</v>
      </c>
      <c r="O39" s="103" t="n">
        <v>0</v>
      </c>
      <c r="P39" s="103" t="n">
        <v>0</v>
      </c>
      <c r="Q39" s="103" t="n">
        <v>0</v>
      </c>
    </row>
    <row r="40" customFormat="false" ht="20.1" hidden="false" customHeight="true" outlineLevel="0" collapsed="false">
      <c r="A40" s="212" t="n">
        <v>30</v>
      </c>
      <c r="B40" s="57" t="s">
        <v>54</v>
      </c>
      <c r="C40" s="102" t="n">
        <f aca="false">D40+E40</f>
        <v>214</v>
      </c>
      <c r="D40" s="103" t="n">
        <v>214</v>
      </c>
      <c r="E40" s="103" t="n">
        <v>0</v>
      </c>
      <c r="F40" s="102" t="n">
        <f aca="false">G40+H40+I40</f>
        <v>3550</v>
      </c>
      <c r="G40" s="103" t="n">
        <v>3110</v>
      </c>
      <c r="H40" s="103" t="n">
        <v>440</v>
      </c>
      <c r="I40" s="103" t="n">
        <v>0</v>
      </c>
      <c r="J40" s="103" t="n">
        <v>0</v>
      </c>
      <c r="K40" s="103" t="n">
        <v>3550</v>
      </c>
      <c r="L40" s="102" t="n">
        <v>0</v>
      </c>
      <c r="M40" s="103" t="n">
        <v>0</v>
      </c>
      <c r="N40" s="103" t="n">
        <v>0</v>
      </c>
      <c r="O40" s="103" t="n">
        <v>0</v>
      </c>
      <c r="P40" s="103" t="n">
        <v>0</v>
      </c>
      <c r="Q40" s="103" t="n">
        <v>0</v>
      </c>
    </row>
    <row r="41" customFormat="false" ht="20.1" hidden="false" customHeight="true" outlineLevel="0" collapsed="false">
      <c r="A41" s="212" t="n">
        <v>31</v>
      </c>
      <c r="B41" s="57" t="s">
        <v>55</v>
      </c>
      <c r="C41" s="102" t="n">
        <f aca="false">D41+E41</f>
        <v>1478</v>
      </c>
      <c r="D41" s="103" t="n">
        <v>1478</v>
      </c>
      <c r="E41" s="103" t="n">
        <v>0</v>
      </c>
      <c r="F41" s="102" t="n">
        <f aca="false">G41+H41+I41</f>
        <v>1352</v>
      </c>
      <c r="G41" s="103" t="n">
        <v>1224</v>
      </c>
      <c r="H41" s="103" t="n">
        <v>128</v>
      </c>
      <c r="I41" s="103" t="n">
        <v>0</v>
      </c>
      <c r="J41" s="103" t="n">
        <v>2</v>
      </c>
      <c r="K41" s="103" t="n">
        <v>1350</v>
      </c>
      <c r="L41" s="102" t="n">
        <v>0</v>
      </c>
      <c r="M41" s="103" t="n">
        <v>0</v>
      </c>
      <c r="N41" s="103" t="n">
        <v>0</v>
      </c>
      <c r="O41" s="103" t="n">
        <v>0</v>
      </c>
      <c r="P41" s="103" t="n">
        <v>0</v>
      </c>
      <c r="Q41" s="103" t="n">
        <v>0</v>
      </c>
    </row>
    <row r="42" customFormat="false" ht="20.1" hidden="false" customHeight="true" outlineLevel="0" collapsed="false">
      <c r="A42" s="212" t="n">
        <v>32</v>
      </c>
      <c r="B42" s="57" t="s">
        <v>56</v>
      </c>
      <c r="C42" s="102" t="n">
        <f aca="false">D42+E42</f>
        <v>759</v>
      </c>
      <c r="D42" s="245" t="n">
        <v>537</v>
      </c>
      <c r="E42" s="245" t="n">
        <v>222</v>
      </c>
      <c r="F42" s="102" t="n">
        <f aca="false">G42+H42+I42</f>
        <v>559</v>
      </c>
      <c r="G42" s="102" t="n">
        <v>537</v>
      </c>
      <c r="H42" s="102" t="n">
        <v>22</v>
      </c>
      <c r="I42" s="102" t="n">
        <v>0</v>
      </c>
      <c r="J42" s="102" t="n">
        <v>4</v>
      </c>
      <c r="K42" s="102" t="n">
        <v>755</v>
      </c>
      <c r="L42" s="102" t="n">
        <f aca="false">M42+N42+O42</f>
        <v>0</v>
      </c>
      <c r="M42" s="102" t="n">
        <v>0</v>
      </c>
      <c r="N42" s="102" t="n">
        <v>0</v>
      </c>
      <c r="O42" s="102" t="n">
        <v>0</v>
      </c>
      <c r="P42" s="102" t="n">
        <v>0</v>
      </c>
      <c r="Q42" s="102" t="n">
        <v>0</v>
      </c>
    </row>
    <row r="43" customFormat="false" ht="20.1" hidden="false" customHeight="true" outlineLevel="0" collapsed="false">
      <c r="A43" s="212" t="n">
        <v>33</v>
      </c>
      <c r="B43" s="57" t="s">
        <v>57</v>
      </c>
      <c r="C43" s="102" t="n">
        <f aca="false">D43+E43</f>
        <v>347</v>
      </c>
      <c r="D43" s="103" t="n">
        <v>347</v>
      </c>
      <c r="E43" s="103" t="n">
        <v>0</v>
      </c>
      <c r="F43" s="102" t="n">
        <f aca="false">G43+H43+I43</f>
        <v>781</v>
      </c>
      <c r="G43" s="103" t="n">
        <v>756</v>
      </c>
      <c r="H43" s="103" t="n">
        <v>25</v>
      </c>
      <c r="I43" s="103" t="n">
        <v>0</v>
      </c>
      <c r="J43" s="103" t="n">
        <v>0</v>
      </c>
      <c r="K43" s="103" t="n">
        <v>0</v>
      </c>
      <c r="L43" s="102" t="n">
        <f aca="false">M43+N43+O43</f>
        <v>0</v>
      </c>
      <c r="M43" s="103" t="n">
        <v>0</v>
      </c>
      <c r="N43" s="103" t="n">
        <v>0</v>
      </c>
      <c r="O43" s="103" t="n">
        <v>0</v>
      </c>
      <c r="P43" s="103" t="n">
        <v>0</v>
      </c>
      <c r="Q43" s="103" t="n">
        <v>0</v>
      </c>
    </row>
    <row r="44" customFormat="false" ht="20.1" hidden="false" customHeight="true" outlineLevel="0" collapsed="false">
      <c r="A44" s="212" t="n">
        <v>34</v>
      </c>
      <c r="B44" s="57" t="s">
        <v>58</v>
      </c>
      <c r="C44" s="102" t="n">
        <f aca="false">D44+E44</f>
        <v>36</v>
      </c>
      <c r="D44" s="245" t="n">
        <v>36</v>
      </c>
      <c r="E44" s="245" t="n">
        <v>0</v>
      </c>
      <c r="F44" s="102" t="n">
        <f aca="false">G44+H44+I44</f>
        <v>33</v>
      </c>
      <c r="G44" s="102" t="n">
        <v>23</v>
      </c>
      <c r="H44" s="102" t="n">
        <v>10</v>
      </c>
      <c r="I44" s="102" t="n">
        <v>0</v>
      </c>
      <c r="J44" s="102" t="n">
        <v>0</v>
      </c>
      <c r="K44" s="102" t="n">
        <v>33</v>
      </c>
      <c r="L44" s="102" t="n">
        <f aca="false">M44+N44+O44</f>
        <v>0</v>
      </c>
      <c r="M44" s="102" t="n">
        <v>0</v>
      </c>
      <c r="N44" s="102" t="n">
        <v>0</v>
      </c>
      <c r="O44" s="102" t="n">
        <v>0</v>
      </c>
      <c r="P44" s="102" t="n">
        <v>0</v>
      </c>
      <c r="Q44" s="102" t="n">
        <v>0</v>
      </c>
    </row>
    <row r="45" customFormat="false" ht="20.1" hidden="false" customHeight="true" outlineLevel="0" collapsed="false">
      <c r="A45" s="212" t="n">
        <v>35</v>
      </c>
      <c r="B45" s="57" t="s">
        <v>59</v>
      </c>
      <c r="C45" s="102" t="n">
        <f aca="false">D45+E45</f>
        <v>2971</v>
      </c>
      <c r="D45" s="245" t="n">
        <v>2895</v>
      </c>
      <c r="E45" s="245" t="n">
        <v>76</v>
      </c>
      <c r="F45" s="102" t="n">
        <f aca="false">G45+H45+I45</f>
        <v>2971</v>
      </c>
      <c r="G45" s="102" t="n">
        <v>2895</v>
      </c>
      <c r="H45" s="102" t="n">
        <v>76</v>
      </c>
      <c r="I45" s="102" t="n">
        <v>0</v>
      </c>
      <c r="J45" s="102" t="n">
        <v>0</v>
      </c>
      <c r="K45" s="102" t="n">
        <v>2895</v>
      </c>
      <c r="L45" s="102" t="n">
        <f aca="false">M45+N45+O45</f>
        <v>0</v>
      </c>
      <c r="M45" s="102" t="n">
        <v>0</v>
      </c>
      <c r="N45" s="102" t="n">
        <v>0</v>
      </c>
      <c r="O45" s="102" t="n">
        <v>0</v>
      </c>
      <c r="P45" s="102" t="n">
        <v>0</v>
      </c>
      <c r="Q45" s="102" t="n">
        <v>0</v>
      </c>
    </row>
    <row r="46" customFormat="false" ht="20.1" hidden="false" customHeight="true" outlineLevel="0" collapsed="false">
      <c r="A46" s="212" t="n">
        <v>36</v>
      </c>
      <c r="B46" s="57" t="s">
        <v>60</v>
      </c>
      <c r="C46" s="102" t="n">
        <f aca="false">D46+E46</f>
        <v>0</v>
      </c>
      <c r="D46" s="102" t="n">
        <v>0</v>
      </c>
      <c r="E46" s="102" t="n">
        <v>0</v>
      </c>
      <c r="F46" s="102" t="n">
        <f aca="false">G46+H46+I46</f>
        <v>652</v>
      </c>
      <c r="G46" s="103" t="n">
        <v>650</v>
      </c>
      <c r="H46" s="103" t="n">
        <v>2</v>
      </c>
      <c r="I46" s="103" t="n">
        <v>0</v>
      </c>
      <c r="J46" s="103" t="n">
        <v>1</v>
      </c>
      <c r="K46" s="103" t="n">
        <v>651</v>
      </c>
      <c r="L46" s="102" t="n">
        <f aca="false">M46+N46+O46</f>
        <v>0</v>
      </c>
      <c r="M46" s="103" t="n">
        <v>0</v>
      </c>
      <c r="N46" s="103" t="n">
        <v>0</v>
      </c>
      <c r="O46" s="103" t="n">
        <v>0</v>
      </c>
      <c r="P46" s="103" t="n">
        <v>0</v>
      </c>
      <c r="Q46" s="103" t="n">
        <v>0</v>
      </c>
    </row>
    <row r="47" customFormat="false" ht="20.1" hidden="false" customHeight="true" outlineLevel="0" collapsed="false">
      <c r="A47" s="212" t="n">
        <v>37</v>
      </c>
      <c r="B47" s="57" t="s">
        <v>61</v>
      </c>
      <c r="C47" s="102" t="n">
        <f aca="false">D47+E47</f>
        <v>1098</v>
      </c>
      <c r="D47" s="245" t="n">
        <v>1096</v>
      </c>
      <c r="E47" s="245" t="n">
        <v>2</v>
      </c>
      <c r="F47" s="102" t="n">
        <f aca="false">G47+H47+I47</f>
        <v>1096</v>
      </c>
      <c r="G47" s="102" t="n">
        <v>1094</v>
      </c>
      <c r="H47" s="102" t="n">
        <v>2</v>
      </c>
      <c r="I47" s="102" t="n">
        <v>0</v>
      </c>
      <c r="J47" s="102" t="n">
        <v>10</v>
      </c>
      <c r="K47" s="102" t="n">
        <v>1086</v>
      </c>
      <c r="L47" s="102" t="n">
        <f aca="false">M47+N47+O47</f>
        <v>0</v>
      </c>
      <c r="M47" s="102"/>
      <c r="N47" s="102"/>
      <c r="O47" s="102"/>
      <c r="P47" s="102"/>
      <c r="Q47" s="102"/>
    </row>
    <row r="48" customFormat="false" ht="20.1" hidden="false" customHeight="true" outlineLevel="0" collapsed="false">
      <c r="A48" s="212" t="n">
        <v>38</v>
      </c>
      <c r="B48" s="57" t="s">
        <v>62</v>
      </c>
      <c r="C48" s="102" t="n">
        <f aca="false">D48+E48</f>
        <v>0</v>
      </c>
      <c r="D48" s="103" t="n">
        <v>0</v>
      </c>
      <c r="E48" s="103" t="n">
        <v>0</v>
      </c>
      <c r="F48" s="102" t="n">
        <f aca="false">G48+H48+I48</f>
        <v>4027</v>
      </c>
      <c r="G48" s="103" t="n">
        <v>4013</v>
      </c>
      <c r="H48" s="103" t="n">
        <v>14</v>
      </c>
      <c r="I48" s="103" t="n">
        <v>0</v>
      </c>
      <c r="J48" s="103" t="n">
        <v>25</v>
      </c>
      <c r="K48" s="103" t="n">
        <v>4002</v>
      </c>
      <c r="L48" s="102" t="n">
        <f aca="false">M48+N48+O48</f>
        <v>0</v>
      </c>
      <c r="M48" s="103" t="n">
        <v>0</v>
      </c>
      <c r="N48" s="103" t="n">
        <v>0</v>
      </c>
      <c r="O48" s="103" t="n">
        <v>0</v>
      </c>
      <c r="P48" s="103" t="n">
        <v>0</v>
      </c>
      <c r="Q48" s="103" t="n">
        <v>0</v>
      </c>
    </row>
    <row r="49" customFormat="false" ht="20.1" hidden="false" customHeight="true" outlineLevel="0" collapsed="false">
      <c r="A49" s="212" t="n">
        <v>39</v>
      </c>
      <c r="B49" s="57" t="s">
        <v>63</v>
      </c>
      <c r="C49" s="102" t="n">
        <f aca="false">D49+E49</f>
        <v>986</v>
      </c>
      <c r="D49" s="103" t="n">
        <v>986</v>
      </c>
      <c r="E49" s="103" t="n">
        <v>0</v>
      </c>
      <c r="F49" s="102" t="n">
        <f aca="false">G49+H49+I49</f>
        <v>767</v>
      </c>
      <c r="G49" s="103" t="n">
        <v>712</v>
      </c>
      <c r="H49" s="103" t="n">
        <v>55</v>
      </c>
      <c r="I49" s="103" t="n">
        <v>0</v>
      </c>
      <c r="J49" s="103" t="n">
        <v>2</v>
      </c>
      <c r="K49" s="103" t="n">
        <v>765</v>
      </c>
      <c r="L49" s="102" t="n">
        <f aca="false">M49+N49+O49</f>
        <v>0</v>
      </c>
      <c r="M49" s="103" t="n">
        <v>0</v>
      </c>
      <c r="N49" s="103" t="n">
        <v>0</v>
      </c>
      <c r="O49" s="103" t="n">
        <v>0</v>
      </c>
      <c r="P49" s="103" t="n">
        <v>0</v>
      </c>
      <c r="Q49" s="103" t="n">
        <v>0</v>
      </c>
    </row>
    <row r="50" customFormat="false" ht="20.1" hidden="false" customHeight="true" outlineLevel="0" collapsed="false">
      <c r="A50" s="212" t="n">
        <v>40</v>
      </c>
      <c r="B50" s="57" t="s">
        <v>64</v>
      </c>
      <c r="C50" s="102" t="n">
        <f aca="false">D50+E50</f>
        <v>681</v>
      </c>
      <c r="D50" s="103" t="n">
        <v>681</v>
      </c>
      <c r="E50" s="103" t="n">
        <v>0</v>
      </c>
      <c r="F50" s="102" t="n">
        <f aca="false">G50+H50+I50</f>
        <v>2042</v>
      </c>
      <c r="G50" s="103" t="n">
        <v>2032</v>
      </c>
      <c r="H50" s="103" t="n">
        <v>10</v>
      </c>
      <c r="I50" s="103" t="n">
        <v>0</v>
      </c>
      <c r="J50" s="103" t="n">
        <v>0</v>
      </c>
      <c r="K50" s="103" t="n">
        <v>2042</v>
      </c>
      <c r="L50" s="102" t="n">
        <f aca="false">M50+N50+O50</f>
        <v>0</v>
      </c>
      <c r="M50" s="103" t="n">
        <v>0</v>
      </c>
      <c r="N50" s="103" t="n">
        <v>0</v>
      </c>
      <c r="O50" s="103" t="n">
        <v>0</v>
      </c>
      <c r="P50" s="103" t="n">
        <v>0</v>
      </c>
      <c r="Q50" s="103" t="n">
        <v>0</v>
      </c>
    </row>
    <row r="51" customFormat="false" ht="20.1" hidden="false" customHeight="true" outlineLevel="0" collapsed="false">
      <c r="A51" s="212" t="n">
        <v>41</v>
      </c>
      <c r="B51" s="57" t="s">
        <v>65</v>
      </c>
      <c r="C51" s="102" t="n">
        <f aca="false">D51+E51</f>
        <v>1654</v>
      </c>
      <c r="D51" s="103" t="n">
        <v>1651</v>
      </c>
      <c r="E51" s="103" t="n">
        <v>3</v>
      </c>
      <c r="F51" s="102" t="n">
        <f aca="false">G51+H51+I51</f>
        <v>1651</v>
      </c>
      <c r="G51" s="103" t="n">
        <v>1651</v>
      </c>
      <c r="H51" s="103" t="n">
        <v>0</v>
      </c>
      <c r="I51" s="103" t="n">
        <v>0</v>
      </c>
      <c r="J51" s="103" t="n">
        <v>0</v>
      </c>
      <c r="K51" s="103" t="n">
        <v>1654</v>
      </c>
      <c r="L51" s="102" t="n">
        <f aca="false">M51+N51+O51</f>
        <v>0</v>
      </c>
      <c r="M51" s="103" t="n">
        <v>0</v>
      </c>
      <c r="N51" s="103" t="n">
        <v>0</v>
      </c>
      <c r="O51" s="103" t="n">
        <v>0</v>
      </c>
      <c r="P51" s="103" t="n">
        <v>0</v>
      </c>
      <c r="Q51" s="103" t="n">
        <v>0</v>
      </c>
    </row>
    <row r="52" customFormat="false" ht="20.1" hidden="false" customHeight="true" outlineLevel="0" collapsed="false">
      <c r="A52" s="212" t="n">
        <v>42</v>
      </c>
      <c r="B52" s="57" t="s">
        <v>66</v>
      </c>
      <c r="C52" s="102" t="n">
        <f aca="false">D52+E52</f>
        <v>91</v>
      </c>
      <c r="D52" s="103" t="n">
        <v>91</v>
      </c>
      <c r="E52" s="103" t="n">
        <v>0</v>
      </c>
      <c r="F52" s="102" t="n">
        <f aca="false">G52+H52+I52</f>
        <v>167</v>
      </c>
      <c r="G52" s="103" t="n">
        <v>165</v>
      </c>
      <c r="H52" s="103" t="n">
        <v>2</v>
      </c>
      <c r="I52" s="103" t="n">
        <v>0</v>
      </c>
      <c r="J52" s="103" t="n">
        <v>0</v>
      </c>
      <c r="K52" s="103" t="n">
        <v>167</v>
      </c>
      <c r="L52" s="102" t="n">
        <f aca="false">M52+N52+O52</f>
        <v>0</v>
      </c>
      <c r="M52" s="103" t="n">
        <v>0</v>
      </c>
      <c r="N52" s="103" t="n">
        <v>0</v>
      </c>
      <c r="O52" s="103" t="n">
        <v>0</v>
      </c>
      <c r="P52" s="103" t="n">
        <v>0</v>
      </c>
      <c r="Q52" s="103" t="n">
        <v>0</v>
      </c>
    </row>
    <row r="53" customFormat="false" ht="20.1" hidden="false" customHeight="true" outlineLevel="0" collapsed="false">
      <c r="A53" s="212" t="n">
        <v>43</v>
      </c>
      <c r="B53" s="57" t="s">
        <v>67</v>
      </c>
      <c r="C53" s="102" t="n">
        <f aca="false">D53+E53</f>
        <v>0</v>
      </c>
      <c r="D53" s="103"/>
      <c r="E53" s="103"/>
      <c r="F53" s="102" t="n">
        <f aca="false">G53+H53+I53</f>
        <v>0</v>
      </c>
      <c r="G53" s="103"/>
      <c r="H53" s="103"/>
      <c r="I53" s="103"/>
      <c r="J53" s="103"/>
      <c r="K53" s="103"/>
      <c r="L53" s="102" t="n">
        <f aca="false">M53+N53+O53</f>
        <v>0</v>
      </c>
      <c r="M53" s="103"/>
      <c r="N53" s="103"/>
      <c r="O53" s="103"/>
      <c r="P53" s="103"/>
      <c r="Q53" s="103"/>
    </row>
    <row r="54" s="299" customFormat="true" ht="20.1" hidden="false" customHeight="true" outlineLevel="0" collapsed="false">
      <c r="A54" s="212" t="n">
        <v>44</v>
      </c>
      <c r="B54" s="213" t="s">
        <v>68</v>
      </c>
      <c r="C54" s="102" t="n">
        <f aca="false">D54+E54</f>
        <v>509</v>
      </c>
      <c r="D54" s="103" t="n">
        <v>509</v>
      </c>
      <c r="E54" s="103" t="n">
        <v>0</v>
      </c>
      <c r="F54" s="102" t="n">
        <f aca="false">G54+H54+I54</f>
        <v>509</v>
      </c>
      <c r="G54" s="103" t="n">
        <v>509</v>
      </c>
      <c r="H54" s="103" t="n">
        <v>0</v>
      </c>
      <c r="I54" s="103" t="n">
        <v>0</v>
      </c>
      <c r="J54" s="103" t="n">
        <v>0</v>
      </c>
      <c r="K54" s="103" t="n">
        <v>0</v>
      </c>
      <c r="L54" s="102" t="n">
        <f aca="false">M54+N54+O54</f>
        <v>0</v>
      </c>
      <c r="M54" s="103" t="n">
        <v>0</v>
      </c>
      <c r="N54" s="103" t="n">
        <v>0</v>
      </c>
      <c r="O54" s="103"/>
      <c r="P54" s="103" t="n">
        <v>0</v>
      </c>
      <c r="Q54" s="103" t="n">
        <v>0</v>
      </c>
    </row>
    <row r="55" s="299" customFormat="true" ht="20.1" hidden="false" customHeight="true" outlineLevel="0" collapsed="false">
      <c r="A55" s="212" t="n">
        <v>45</v>
      </c>
      <c r="B55" s="213" t="s">
        <v>69</v>
      </c>
      <c r="C55" s="102" t="n">
        <f aca="false">D55+E55</f>
        <v>44</v>
      </c>
      <c r="D55" s="103" t="n">
        <v>44</v>
      </c>
      <c r="E55" s="103" t="n">
        <v>0</v>
      </c>
      <c r="F55" s="102" t="n">
        <f aca="false">G55+H55+I55</f>
        <v>1652</v>
      </c>
      <c r="G55" s="103" t="n">
        <v>1569</v>
      </c>
      <c r="H55" s="103" t="n">
        <v>83</v>
      </c>
      <c r="I55" s="103" t="n">
        <v>0</v>
      </c>
      <c r="J55" s="103" t="n">
        <v>0</v>
      </c>
      <c r="K55" s="103" t="n">
        <v>1652</v>
      </c>
      <c r="L55" s="102" t="n">
        <f aca="false">M55+N55+O55</f>
        <v>0</v>
      </c>
      <c r="M55" s="103" t="n">
        <v>0</v>
      </c>
      <c r="N55" s="103" t="n">
        <v>0</v>
      </c>
      <c r="O55" s="103" t="n">
        <v>0</v>
      </c>
      <c r="P55" s="103" t="n">
        <v>0</v>
      </c>
      <c r="Q55" s="103" t="n">
        <v>0</v>
      </c>
    </row>
    <row r="56" s="299" customFormat="true" ht="20.1" hidden="false" customHeight="true" outlineLevel="0" collapsed="false">
      <c r="A56" s="212" t="n">
        <v>46</v>
      </c>
      <c r="B56" s="213" t="s">
        <v>70</v>
      </c>
      <c r="C56" s="102" t="n">
        <f aca="false">D56+E56</f>
        <v>65</v>
      </c>
      <c r="D56" s="103" t="n">
        <v>65</v>
      </c>
      <c r="E56" s="103" t="n">
        <v>0</v>
      </c>
      <c r="F56" s="102" t="n">
        <f aca="false">G56+H56+I56</f>
        <v>896</v>
      </c>
      <c r="G56" s="103" t="n">
        <v>841</v>
      </c>
      <c r="H56" s="103" t="n">
        <v>55</v>
      </c>
      <c r="I56" s="103" t="n">
        <v>0</v>
      </c>
      <c r="J56" s="103" t="n">
        <v>0</v>
      </c>
      <c r="K56" s="103" t="n">
        <v>896</v>
      </c>
      <c r="L56" s="102" t="n">
        <f aca="false">M56+N56+O56</f>
        <v>0</v>
      </c>
      <c r="M56" s="103" t="n">
        <v>0</v>
      </c>
      <c r="N56" s="103" t="n">
        <v>0</v>
      </c>
      <c r="O56" s="103" t="n">
        <v>0</v>
      </c>
      <c r="P56" s="103" t="n">
        <v>0</v>
      </c>
      <c r="Q56" s="103" t="n">
        <v>0</v>
      </c>
    </row>
    <row r="57" s="299" customFormat="true" ht="20.1" hidden="false" customHeight="true" outlineLevel="0" collapsed="false">
      <c r="A57" s="212" t="n">
        <v>47</v>
      </c>
      <c r="B57" s="213" t="s">
        <v>71</v>
      </c>
      <c r="C57" s="102" t="n">
        <f aca="false">D57+E57</f>
        <v>235</v>
      </c>
      <c r="D57" s="103" t="n">
        <v>235</v>
      </c>
      <c r="E57" s="103" t="n">
        <v>0</v>
      </c>
      <c r="F57" s="102" t="n">
        <f aca="false">G57+H57+I57</f>
        <v>700</v>
      </c>
      <c r="G57" s="103" t="n">
        <v>697</v>
      </c>
      <c r="H57" s="103" t="n">
        <v>3</v>
      </c>
      <c r="I57" s="103" t="n">
        <v>0</v>
      </c>
      <c r="J57" s="103"/>
      <c r="K57" s="103" t="n">
        <v>700</v>
      </c>
      <c r="L57" s="102" t="n">
        <f aca="false">M57+N57+O57</f>
        <v>0</v>
      </c>
      <c r="M57" s="103" t="n">
        <v>0</v>
      </c>
      <c r="N57" s="103" t="n">
        <v>0</v>
      </c>
      <c r="O57" s="103" t="n">
        <v>0</v>
      </c>
      <c r="P57" s="103" t="n">
        <v>0</v>
      </c>
      <c r="Q57" s="103" t="n">
        <v>0</v>
      </c>
    </row>
    <row r="58" s="299" customFormat="true" ht="20.1" hidden="false" customHeight="true" outlineLevel="0" collapsed="false">
      <c r="A58" s="212" t="n">
        <v>48</v>
      </c>
      <c r="B58" s="213" t="s">
        <v>72</v>
      </c>
      <c r="C58" s="102" t="n">
        <f aca="false">D58+E58</f>
        <v>1330</v>
      </c>
      <c r="D58" s="103" t="n">
        <v>925</v>
      </c>
      <c r="E58" s="103" t="n">
        <v>405</v>
      </c>
      <c r="F58" s="102" t="n">
        <f aca="false">G58+H58+I58</f>
        <v>454</v>
      </c>
      <c r="G58" s="103" t="n">
        <v>153</v>
      </c>
      <c r="H58" s="103" t="n">
        <v>301</v>
      </c>
      <c r="I58" s="103" t="n">
        <v>0</v>
      </c>
      <c r="J58" s="103" t="n">
        <v>0</v>
      </c>
      <c r="K58" s="103" t="n">
        <v>454</v>
      </c>
      <c r="L58" s="102" t="n">
        <f aca="false">M58+N58+O58</f>
        <v>0</v>
      </c>
      <c r="M58" s="103" t="n">
        <v>0</v>
      </c>
      <c r="N58" s="103" t="n">
        <v>0</v>
      </c>
      <c r="O58" s="103" t="n">
        <v>0</v>
      </c>
      <c r="P58" s="103" t="n">
        <v>0</v>
      </c>
      <c r="Q58" s="103" t="n">
        <v>0</v>
      </c>
    </row>
    <row r="59" s="299" customFormat="true" ht="20.1" hidden="false" customHeight="true" outlineLevel="0" collapsed="false">
      <c r="A59" s="212" t="n">
        <v>49</v>
      </c>
      <c r="B59" s="213" t="s">
        <v>73</v>
      </c>
      <c r="C59" s="102" t="n">
        <f aca="false">D59+E59</f>
        <v>189</v>
      </c>
      <c r="D59" s="103" t="n">
        <v>189</v>
      </c>
      <c r="E59" s="103" t="n">
        <v>0</v>
      </c>
      <c r="F59" s="102" t="n">
        <f aca="false">G59+H59+I59</f>
        <v>318</v>
      </c>
      <c r="G59" s="103" t="n">
        <v>316</v>
      </c>
      <c r="H59" s="103" t="n">
        <v>2</v>
      </c>
      <c r="I59" s="103" t="n">
        <v>0</v>
      </c>
      <c r="J59" s="103" t="n">
        <v>0</v>
      </c>
      <c r="K59" s="103" t="n">
        <v>318</v>
      </c>
      <c r="L59" s="102" t="n">
        <f aca="false">M59+N59+O59</f>
        <v>0</v>
      </c>
      <c r="M59" s="103" t="n">
        <v>0</v>
      </c>
      <c r="N59" s="103" t="n">
        <v>0</v>
      </c>
      <c r="O59" s="103" t="n">
        <v>0</v>
      </c>
      <c r="P59" s="103" t="n">
        <v>0</v>
      </c>
      <c r="Q59" s="103" t="n">
        <v>0</v>
      </c>
    </row>
    <row r="60" s="299" customFormat="true" ht="20.1" hidden="false" customHeight="true" outlineLevel="0" collapsed="false">
      <c r="A60" s="212" t="n">
        <v>50</v>
      </c>
      <c r="B60" s="213" t="s">
        <v>74</v>
      </c>
      <c r="C60" s="102" t="n">
        <f aca="false">D60+E60</f>
        <v>257</v>
      </c>
      <c r="D60" s="103" t="n">
        <v>257</v>
      </c>
      <c r="E60" s="103" t="n">
        <v>0</v>
      </c>
      <c r="F60" s="102" t="n">
        <f aca="false">G60+H60+I60</f>
        <v>1451</v>
      </c>
      <c r="G60" s="103" t="n">
        <v>1418</v>
      </c>
      <c r="H60" s="103" t="n">
        <v>33</v>
      </c>
      <c r="I60" s="103" t="n">
        <v>0</v>
      </c>
      <c r="J60" s="103" t="n">
        <v>2</v>
      </c>
      <c r="K60" s="103" t="n">
        <v>1449</v>
      </c>
      <c r="L60" s="102" t="n">
        <f aca="false">M60+N60+O60</f>
        <v>0</v>
      </c>
      <c r="M60" s="103" t="n">
        <v>0</v>
      </c>
      <c r="N60" s="103" t="n">
        <v>0</v>
      </c>
      <c r="O60" s="103" t="n">
        <v>0</v>
      </c>
      <c r="P60" s="103" t="n">
        <v>0</v>
      </c>
      <c r="Q60" s="103" t="n">
        <v>0</v>
      </c>
    </row>
    <row r="61" s="299" customFormat="true" ht="20.1" hidden="false" customHeight="true" outlineLevel="0" collapsed="false">
      <c r="A61" s="212" t="n">
        <v>51</v>
      </c>
      <c r="B61" s="213" t="s">
        <v>75</v>
      </c>
      <c r="C61" s="102" t="n">
        <f aca="false">D61+E61</f>
        <v>59</v>
      </c>
      <c r="D61" s="103" t="n">
        <v>59</v>
      </c>
      <c r="E61" s="103" t="n">
        <v>0</v>
      </c>
      <c r="F61" s="102" t="n">
        <f aca="false">G61+H61+I61</f>
        <v>58</v>
      </c>
      <c r="G61" s="103" t="n">
        <v>58</v>
      </c>
      <c r="H61" s="103" t="n">
        <v>0</v>
      </c>
      <c r="I61" s="103" t="n">
        <v>0</v>
      </c>
      <c r="J61" s="103" t="n">
        <v>0</v>
      </c>
      <c r="K61" s="103" t="n">
        <v>58</v>
      </c>
      <c r="L61" s="102" t="n">
        <f aca="false">M61+N61+O61</f>
        <v>0</v>
      </c>
      <c r="M61" s="103" t="n">
        <v>0</v>
      </c>
      <c r="N61" s="103" t="n">
        <v>0</v>
      </c>
      <c r="O61" s="103" t="n">
        <v>0</v>
      </c>
      <c r="P61" s="103" t="n">
        <v>0</v>
      </c>
      <c r="Q61" s="103" t="n">
        <v>0</v>
      </c>
    </row>
    <row r="62" s="299" customFormat="true" ht="20.1" hidden="false" customHeight="true" outlineLevel="0" collapsed="false">
      <c r="A62" s="212" t="n">
        <v>52</v>
      </c>
      <c r="B62" s="213" t="s">
        <v>76</v>
      </c>
      <c r="C62" s="102" t="n">
        <f aca="false">D62+E62</f>
        <v>251</v>
      </c>
      <c r="D62" s="103" t="n">
        <v>250</v>
      </c>
      <c r="E62" s="103" t="n">
        <v>1</v>
      </c>
      <c r="F62" s="102" t="n">
        <f aca="false">G62+H62+I62</f>
        <v>1607</v>
      </c>
      <c r="G62" s="103" t="n">
        <v>1495</v>
      </c>
      <c r="H62" s="103" t="n">
        <v>112</v>
      </c>
      <c r="I62" s="103" t="n">
        <v>0</v>
      </c>
      <c r="J62" s="103" t="n">
        <v>8</v>
      </c>
      <c r="K62" s="103" t="n">
        <v>1599</v>
      </c>
      <c r="L62" s="102" t="n">
        <f aca="false">M62+N62+O62</f>
        <v>0</v>
      </c>
      <c r="M62" s="103" t="n">
        <v>0</v>
      </c>
      <c r="N62" s="103" t="n">
        <v>0</v>
      </c>
      <c r="O62" s="103" t="n">
        <v>0</v>
      </c>
      <c r="P62" s="103" t="n">
        <v>0</v>
      </c>
      <c r="Q62" s="103" t="n">
        <v>0</v>
      </c>
    </row>
    <row r="63" s="299" customFormat="true" ht="20.1" hidden="false" customHeight="true" outlineLevel="0" collapsed="false">
      <c r="A63" s="212" t="n">
        <v>53</v>
      </c>
      <c r="B63" s="213" t="s">
        <v>77</v>
      </c>
      <c r="C63" s="102" t="n">
        <f aca="false">D63+E63</f>
        <v>1313</v>
      </c>
      <c r="D63" s="103" t="n">
        <v>1079</v>
      </c>
      <c r="E63" s="103" t="n">
        <v>234</v>
      </c>
      <c r="F63" s="102" t="n">
        <f aca="false">G63+H63+I63</f>
        <v>1308</v>
      </c>
      <c r="G63" s="103" t="n">
        <v>1079</v>
      </c>
      <c r="H63" s="103" t="n">
        <v>229</v>
      </c>
      <c r="I63" s="103" t="n">
        <v>0</v>
      </c>
      <c r="J63" s="103" t="n">
        <v>0</v>
      </c>
      <c r="K63" s="103" t="n">
        <v>1308</v>
      </c>
      <c r="L63" s="102" t="n">
        <f aca="false">M63+N63+O63</f>
        <v>5</v>
      </c>
      <c r="M63" s="103" t="n">
        <v>0</v>
      </c>
      <c r="N63" s="103" t="n">
        <v>5</v>
      </c>
      <c r="O63" s="103" t="n">
        <v>0</v>
      </c>
      <c r="P63" s="103" t="n">
        <v>0</v>
      </c>
      <c r="Q63" s="103" t="n">
        <v>5</v>
      </c>
    </row>
    <row r="64" s="299" customFormat="true" ht="20.1" hidden="false" customHeight="true" outlineLevel="0" collapsed="false">
      <c r="A64" s="212" t="n">
        <v>54</v>
      </c>
      <c r="B64" s="213" t="s">
        <v>78</v>
      </c>
      <c r="C64" s="102" t="n">
        <f aca="false">D64+E64</f>
        <v>0</v>
      </c>
      <c r="D64" s="103" t="n">
        <v>0</v>
      </c>
      <c r="E64" s="103" t="n">
        <v>0</v>
      </c>
      <c r="F64" s="102" t="n">
        <f aca="false">G64+H64+I64</f>
        <v>400</v>
      </c>
      <c r="G64" s="103" t="n">
        <v>400</v>
      </c>
      <c r="H64" s="103" t="n">
        <v>0</v>
      </c>
      <c r="I64" s="103" t="n">
        <v>0</v>
      </c>
      <c r="J64" s="103" t="n">
        <v>0</v>
      </c>
      <c r="K64" s="103" t="n">
        <v>400</v>
      </c>
      <c r="L64" s="102" t="n">
        <f aca="false">M64+N64+O64</f>
        <v>0</v>
      </c>
      <c r="M64" s="103" t="n">
        <v>0</v>
      </c>
      <c r="N64" s="103" t="n">
        <v>0</v>
      </c>
      <c r="O64" s="103" t="n">
        <v>0</v>
      </c>
      <c r="P64" s="103" t="n">
        <v>0</v>
      </c>
      <c r="Q64" s="103" t="n">
        <v>0</v>
      </c>
    </row>
    <row r="65" s="299" customFormat="true" ht="20.1" hidden="false" customHeight="true" outlineLevel="0" collapsed="false">
      <c r="A65" s="212" t="n">
        <v>55</v>
      </c>
      <c r="B65" s="213" t="s">
        <v>79</v>
      </c>
      <c r="C65" s="102" t="n">
        <f aca="false">D65+E65</f>
        <v>4276</v>
      </c>
      <c r="D65" s="103" t="n">
        <v>4276</v>
      </c>
      <c r="E65" s="103" t="n">
        <v>0</v>
      </c>
      <c r="F65" s="102" t="n">
        <f aca="false">G65+H65+I65</f>
        <v>1767</v>
      </c>
      <c r="G65" s="103" t="n">
        <v>1686</v>
      </c>
      <c r="H65" s="103" t="n">
        <v>81</v>
      </c>
      <c r="I65" s="103" t="n">
        <v>0</v>
      </c>
      <c r="J65" s="103" t="n">
        <v>0</v>
      </c>
      <c r="K65" s="103" t="n">
        <v>1767</v>
      </c>
      <c r="L65" s="102" t="n">
        <f aca="false">M65+N65+O65</f>
        <v>0</v>
      </c>
      <c r="M65" s="103" t="n">
        <v>0</v>
      </c>
      <c r="N65" s="103" t="n">
        <v>0</v>
      </c>
      <c r="O65" s="103" t="n">
        <v>0</v>
      </c>
      <c r="P65" s="103" t="n">
        <v>0</v>
      </c>
      <c r="Q65" s="103" t="n">
        <v>0</v>
      </c>
    </row>
    <row r="66" s="299" customFormat="true" ht="20.1" hidden="false" customHeight="true" outlineLevel="0" collapsed="false">
      <c r="A66" s="212" t="n">
        <v>56</v>
      </c>
      <c r="B66" s="213" t="s">
        <v>80</v>
      </c>
      <c r="C66" s="102" t="n">
        <f aca="false">D66+E66</f>
        <v>20</v>
      </c>
      <c r="D66" s="103" t="n">
        <v>20</v>
      </c>
      <c r="E66" s="103" t="n">
        <v>0</v>
      </c>
      <c r="F66" s="102" t="n">
        <f aca="false">G66+H66+I66</f>
        <v>3049</v>
      </c>
      <c r="G66" s="103" t="n">
        <v>3037</v>
      </c>
      <c r="H66" s="103" t="n">
        <v>12</v>
      </c>
      <c r="I66" s="103" t="n">
        <v>0</v>
      </c>
      <c r="J66" s="103" t="n">
        <v>20</v>
      </c>
      <c r="K66" s="103" t="n">
        <v>0</v>
      </c>
      <c r="L66" s="102" t="n">
        <f aca="false">M66+N66+O66</f>
        <v>0</v>
      </c>
      <c r="M66" s="103" t="n">
        <v>0</v>
      </c>
      <c r="N66" s="103" t="n">
        <v>0</v>
      </c>
      <c r="O66" s="103" t="n">
        <v>0</v>
      </c>
      <c r="P66" s="103" t="n">
        <v>0</v>
      </c>
      <c r="Q66" s="103" t="n">
        <v>0</v>
      </c>
    </row>
    <row r="67" s="299" customFormat="true" ht="20.1" hidden="false" customHeight="true" outlineLevel="0" collapsed="false">
      <c r="A67" s="212" t="n">
        <v>57</v>
      </c>
      <c r="B67" s="213" t="s">
        <v>81</v>
      </c>
      <c r="C67" s="102" t="n">
        <f aca="false">D67+E67</f>
        <v>10</v>
      </c>
      <c r="D67" s="103" t="n">
        <v>10</v>
      </c>
      <c r="E67" s="103" t="n">
        <v>0</v>
      </c>
      <c r="F67" s="102" t="n">
        <f aca="false">G67+H67+I67</f>
        <v>2358</v>
      </c>
      <c r="G67" s="102" t="n">
        <v>2333</v>
      </c>
      <c r="H67" s="102" t="n">
        <v>25</v>
      </c>
      <c r="I67" s="102" t="n">
        <v>0</v>
      </c>
      <c r="J67" s="102" t="n">
        <v>0</v>
      </c>
      <c r="K67" s="102" t="n">
        <v>2358</v>
      </c>
      <c r="L67" s="102" t="n">
        <f aca="false">M67+N67+O67</f>
        <v>0</v>
      </c>
      <c r="M67" s="102" t="n">
        <v>0</v>
      </c>
      <c r="N67" s="102" t="n">
        <v>0</v>
      </c>
      <c r="O67" s="102" t="n">
        <v>0</v>
      </c>
      <c r="P67" s="102" t="n">
        <v>0</v>
      </c>
      <c r="Q67" s="102" t="n">
        <v>0</v>
      </c>
    </row>
    <row r="68" s="299" customFormat="true" ht="20.1" hidden="false" customHeight="true" outlineLevel="0" collapsed="false">
      <c r="A68" s="212" t="n">
        <v>58</v>
      </c>
      <c r="B68" s="213" t="s">
        <v>82</v>
      </c>
      <c r="C68" s="102" t="n">
        <f aca="false">D68+E68</f>
        <v>34862</v>
      </c>
      <c r="D68" s="103" t="n">
        <v>31527</v>
      </c>
      <c r="E68" s="103" t="n">
        <v>3335</v>
      </c>
      <c r="F68" s="102" t="n">
        <f aca="false">G68+H68+I68</f>
        <v>34862</v>
      </c>
      <c r="G68" s="103" t="n">
        <v>31527</v>
      </c>
      <c r="H68" s="103" t="n">
        <v>3335</v>
      </c>
      <c r="I68" s="103" t="n">
        <v>0</v>
      </c>
      <c r="J68" s="103" t="n">
        <v>119</v>
      </c>
      <c r="K68" s="103" t="n">
        <v>34743</v>
      </c>
      <c r="L68" s="102" t="n">
        <f aca="false">M68+N68+O68</f>
        <v>0</v>
      </c>
      <c r="M68" s="103" t="n">
        <v>0</v>
      </c>
      <c r="N68" s="103" t="n">
        <v>0</v>
      </c>
      <c r="O68" s="103" t="n">
        <v>0</v>
      </c>
      <c r="P68" s="103" t="n">
        <v>0</v>
      </c>
      <c r="Q68" s="103" t="n">
        <v>0</v>
      </c>
    </row>
    <row r="69" s="299" customFormat="true" ht="20.1" hidden="false" customHeight="true" outlineLevel="0" collapsed="false">
      <c r="A69" s="212" t="n">
        <v>59</v>
      </c>
      <c r="B69" s="213" t="s">
        <v>83</v>
      </c>
      <c r="C69" s="102" t="n">
        <f aca="false">D69+E69</f>
        <v>96</v>
      </c>
      <c r="D69" s="103" t="n">
        <v>96</v>
      </c>
      <c r="E69" s="103" t="n">
        <v>0</v>
      </c>
      <c r="F69" s="102" t="n">
        <f aca="false">G69+H69+I69</f>
        <v>1257</v>
      </c>
      <c r="G69" s="103" t="n">
        <v>1188</v>
      </c>
      <c r="H69" s="103" t="n">
        <v>69</v>
      </c>
      <c r="I69" s="103"/>
      <c r="J69" s="103" t="n">
        <v>1</v>
      </c>
      <c r="K69" s="103" t="n">
        <v>1256</v>
      </c>
      <c r="L69" s="102" t="n">
        <f aca="false">M69+N69+O69</f>
        <v>0</v>
      </c>
      <c r="M69" s="103" t="n">
        <v>0</v>
      </c>
      <c r="N69" s="103" t="n">
        <v>0</v>
      </c>
      <c r="O69" s="103" t="n">
        <v>0</v>
      </c>
      <c r="P69" s="103" t="n">
        <v>0</v>
      </c>
      <c r="Q69" s="103" t="n">
        <v>0</v>
      </c>
    </row>
    <row r="70" s="299" customFormat="true" ht="20.1" hidden="false" customHeight="true" outlineLevel="0" collapsed="false">
      <c r="A70" s="212" t="n">
        <v>60</v>
      </c>
      <c r="B70" s="213" t="s">
        <v>84</v>
      </c>
      <c r="C70" s="102" t="n">
        <f aca="false">D70+E70</f>
        <v>0</v>
      </c>
      <c r="D70" s="103" t="n">
        <v>0</v>
      </c>
      <c r="E70" s="103" t="n">
        <v>0</v>
      </c>
      <c r="F70" s="102" t="n">
        <f aca="false">G70+H70+I70</f>
        <v>234</v>
      </c>
      <c r="G70" s="103" t="n">
        <v>228</v>
      </c>
      <c r="H70" s="103" t="n">
        <v>6</v>
      </c>
      <c r="I70" s="103" t="n">
        <v>0</v>
      </c>
      <c r="J70" s="103" t="n">
        <v>0</v>
      </c>
      <c r="K70" s="103" t="n">
        <v>234</v>
      </c>
      <c r="L70" s="102" t="n">
        <f aca="false">M70+N70+O70</f>
        <v>0</v>
      </c>
      <c r="M70" s="103" t="n">
        <v>0</v>
      </c>
      <c r="N70" s="103" t="n">
        <v>0</v>
      </c>
      <c r="O70" s="103" t="n">
        <v>0</v>
      </c>
      <c r="P70" s="103" t="n">
        <v>0</v>
      </c>
      <c r="Q70" s="103" t="n">
        <v>0</v>
      </c>
    </row>
    <row r="71" s="299" customFormat="true" ht="20.1" hidden="false" customHeight="true" outlineLevel="0" collapsed="false">
      <c r="A71" s="212" t="n">
        <v>61</v>
      </c>
      <c r="B71" s="213" t="s">
        <v>85</v>
      </c>
      <c r="C71" s="102" t="n">
        <f aca="false">D71+E71</f>
        <v>2031</v>
      </c>
      <c r="D71" s="103" t="n">
        <v>2015</v>
      </c>
      <c r="E71" s="103" t="n">
        <v>16</v>
      </c>
      <c r="F71" s="102" t="n">
        <f aca="false">G71+H71+I71</f>
        <v>2031</v>
      </c>
      <c r="G71" s="103" t="n">
        <v>2015</v>
      </c>
      <c r="H71" s="103" t="n">
        <v>16</v>
      </c>
      <c r="I71" s="103" t="n">
        <v>0</v>
      </c>
      <c r="J71" s="103" t="n">
        <v>1</v>
      </c>
      <c r="K71" s="103" t="n">
        <v>2030</v>
      </c>
      <c r="L71" s="102" t="n">
        <f aca="false">M71+N71+O71</f>
        <v>0</v>
      </c>
      <c r="M71" s="103" t="n">
        <v>0</v>
      </c>
      <c r="N71" s="103" t="n">
        <v>0</v>
      </c>
      <c r="O71" s="103" t="n">
        <v>0</v>
      </c>
      <c r="P71" s="103" t="n">
        <v>0</v>
      </c>
      <c r="Q71" s="103" t="n">
        <v>0</v>
      </c>
    </row>
    <row r="72" s="299" customFormat="true" ht="20.1" hidden="false" customHeight="true" outlineLevel="0" collapsed="false">
      <c r="A72" s="212" t="n">
        <v>62</v>
      </c>
      <c r="B72" s="213" t="s">
        <v>86</v>
      </c>
      <c r="C72" s="102" t="n">
        <f aca="false">D72+E72</f>
        <v>440</v>
      </c>
      <c r="D72" s="103" t="n">
        <v>440</v>
      </c>
      <c r="E72" s="103" t="n">
        <v>0</v>
      </c>
      <c r="F72" s="102" t="n">
        <f aca="false">G72+H72+I72</f>
        <v>467</v>
      </c>
      <c r="G72" s="103" t="n">
        <v>390</v>
      </c>
      <c r="H72" s="103" t="n">
        <v>77</v>
      </c>
      <c r="I72" s="103" t="n">
        <v>0</v>
      </c>
      <c r="J72" s="103" t="n">
        <v>5</v>
      </c>
      <c r="K72" s="103" t="n">
        <v>462</v>
      </c>
      <c r="L72" s="102" t="n">
        <f aca="false">M72+N72+O72</f>
        <v>0</v>
      </c>
      <c r="M72" s="103" t="n">
        <v>0</v>
      </c>
      <c r="N72" s="103" t="n">
        <v>0</v>
      </c>
      <c r="O72" s="103" t="n">
        <v>0</v>
      </c>
      <c r="P72" s="103" t="n">
        <v>0</v>
      </c>
      <c r="Q72" s="103" t="n">
        <v>0</v>
      </c>
    </row>
    <row r="73" s="299" customFormat="true" ht="20.1" hidden="false" customHeight="true" outlineLevel="0" collapsed="false">
      <c r="A73" s="212" t="n">
        <v>63</v>
      </c>
      <c r="B73" s="213" t="s">
        <v>87</v>
      </c>
      <c r="C73" s="102" t="n">
        <f aca="false">D73+E73</f>
        <v>114</v>
      </c>
      <c r="D73" s="103" t="n">
        <v>100</v>
      </c>
      <c r="E73" s="103" t="n">
        <v>14</v>
      </c>
      <c r="F73" s="102" t="n">
        <f aca="false">G73+H73+I73</f>
        <v>114</v>
      </c>
      <c r="G73" s="103" t="n">
        <v>100</v>
      </c>
      <c r="H73" s="103" t="n">
        <v>14</v>
      </c>
      <c r="I73" s="103" t="n">
        <v>0</v>
      </c>
      <c r="J73" s="103" t="n">
        <v>0</v>
      </c>
      <c r="K73" s="103" t="n">
        <v>114</v>
      </c>
      <c r="L73" s="102" t="n">
        <f aca="false">M73+N73+O73</f>
        <v>0</v>
      </c>
      <c r="M73" s="103" t="n">
        <v>0</v>
      </c>
      <c r="N73" s="103" t="n">
        <v>0</v>
      </c>
      <c r="O73" s="103" t="n">
        <v>0</v>
      </c>
      <c r="P73" s="103" t="n">
        <v>0</v>
      </c>
      <c r="Q73" s="103" t="n">
        <v>0</v>
      </c>
    </row>
  </sheetData>
  <mergeCells count="14">
    <mergeCell ref="A6:B8"/>
    <mergeCell ref="C6:E6"/>
    <mergeCell ref="F6:K6"/>
    <mergeCell ref="L6:Q6"/>
    <mergeCell ref="C7:C8"/>
    <mergeCell ref="D7:E7"/>
    <mergeCell ref="F7:F8"/>
    <mergeCell ref="G7:I7"/>
    <mergeCell ref="J7:K7"/>
    <mergeCell ref="L7:L8"/>
    <mergeCell ref="M7:O7"/>
    <mergeCell ref="P7:Q7"/>
    <mergeCell ref="A9:B9"/>
    <mergeCell ref="A10:B10"/>
  </mergeCells>
  <printOptions headings="false" gridLines="false" gridLinesSet="true" horizontalCentered="false" verticalCentered="false"/>
  <pageMargins left="0.7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14"/>
    <col collapsed="false" customWidth="true" hidden="false" outlineLevel="0" max="7" min="3" style="0" width="6.56"/>
    <col collapsed="false" customWidth="true" hidden="false" outlineLevel="0" max="8" min="8" style="0" width="7.7"/>
    <col collapsed="false" customWidth="true" hidden="false" outlineLevel="0" max="9" min="9" style="0" width="9.7"/>
    <col collapsed="false" customWidth="true" hidden="false" outlineLevel="0" max="10" min="10" style="0" width="11.56"/>
    <col collapsed="false" customWidth="true" hidden="false" outlineLevel="0" max="11" min="11" style="0" width="11.13"/>
    <col collapsed="false" customWidth="true" hidden="false" outlineLevel="0" max="12" min="12" style="299" width="12.56"/>
    <col collapsed="false" customWidth="true" hidden="false" outlineLevel="0" max="13" min="13" style="299" width="12.99"/>
    <col collapsed="false" customWidth="true" hidden="false" outlineLevel="0" max="14" min="14" style="299" width="14.56"/>
    <col collapsed="false" customWidth="true" hidden="false" outlineLevel="0" max="15" min="15" style="0" width="14.56"/>
    <col collapsed="false" customWidth="true" hidden="false" outlineLevel="0" max="16" min="16" style="0" width="13.85"/>
  </cols>
  <sheetData>
    <row r="1" customFormat="false" ht="18.75" hidden="false" customHeight="false" outlineLevel="0" collapsed="false">
      <c r="A1" s="138" t="s">
        <v>0</v>
      </c>
      <c r="B1" s="138"/>
      <c r="C1" s="300"/>
      <c r="D1" s="300"/>
      <c r="E1" s="300"/>
      <c r="F1" s="300"/>
      <c r="G1" s="300"/>
      <c r="H1" s="300"/>
      <c r="I1" s="300"/>
      <c r="J1" s="300"/>
      <c r="K1" s="300"/>
      <c r="L1" s="301"/>
      <c r="M1" s="301"/>
      <c r="N1" s="301"/>
      <c r="O1" s="300"/>
    </row>
    <row r="2" customFormat="false" ht="18.75" hidden="false" customHeight="false" outlineLevel="0" collapsed="false">
      <c r="A2" s="199" t="s">
        <v>204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200"/>
    </row>
    <row r="3" customFormat="false" ht="18.75" hidden="false" customHeight="true" outlineLevel="0" collapsed="false">
      <c r="A3" s="302" t="s">
        <v>205</v>
      </c>
      <c r="B3" s="302"/>
      <c r="C3" s="302"/>
      <c r="D3" s="302"/>
      <c r="E3" s="302"/>
      <c r="F3" s="302"/>
      <c r="G3" s="302"/>
      <c r="H3" s="302"/>
      <c r="I3" s="302"/>
      <c r="J3" s="302"/>
      <c r="K3" s="302"/>
      <c r="L3" s="302"/>
      <c r="M3" s="302"/>
      <c r="N3" s="302"/>
      <c r="O3" s="303"/>
    </row>
    <row r="4" customFormat="false" ht="18.75" hidden="false" customHeight="false" outlineLevel="0" collapsed="false">
      <c r="A4" s="146" t="s">
        <v>125</v>
      </c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285"/>
    </row>
    <row r="5" customFormat="false" ht="12.75" hidden="false" customHeight="false" outlineLevel="0" collapsed="false">
      <c r="A5" s="304"/>
      <c r="B5" s="305"/>
      <c r="C5" s="305"/>
      <c r="D5" s="305"/>
      <c r="E5" s="305"/>
      <c r="F5" s="305"/>
      <c r="G5" s="305"/>
      <c r="H5" s="305"/>
      <c r="I5" s="306"/>
      <c r="J5" s="306"/>
      <c r="K5" s="307"/>
      <c r="L5" s="308"/>
      <c r="M5" s="308"/>
      <c r="N5" s="308"/>
      <c r="O5" s="305"/>
    </row>
    <row r="6" s="154" customFormat="true" ht="24.75" hidden="false" customHeight="true" outlineLevel="0" collapsed="false">
      <c r="A6" s="309"/>
      <c r="B6" s="309"/>
      <c r="C6" s="310" t="s">
        <v>206</v>
      </c>
      <c r="D6" s="310"/>
      <c r="E6" s="310"/>
      <c r="F6" s="311" t="s">
        <v>207</v>
      </c>
      <c r="G6" s="311"/>
      <c r="H6" s="311"/>
      <c r="I6" s="23" t="s">
        <v>208</v>
      </c>
      <c r="J6" s="23"/>
      <c r="K6" s="23"/>
      <c r="L6" s="312" t="s">
        <v>209</v>
      </c>
      <c r="M6" s="312" t="s">
        <v>210</v>
      </c>
      <c r="N6" s="312" t="s">
        <v>211</v>
      </c>
      <c r="O6" s="313"/>
    </row>
    <row r="7" s="154" customFormat="true" ht="38.25" hidden="false" customHeight="true" outlineLevel="0" collapsed="false">
      <c r="A7" s="309"/>
      <c r="B7" s="309"/>
      <c r="C7" s="310" t="s">
        <v>9</v>
      </c>
      <c r="D7" s="206" t="s">
        <v>10</v>
      </c>
      <c r="E7" s="206"/>
      <c r="F7" s="310" t="s">
        <v>9</v>
      </c>
      <c r="G7" s="206" t="s">
        <v>10</v>
      </c>
      <c r="H7" s="206"/>
      <c r="I7" s="25" t="s">
        <v>9</v>
      </c>
      <c r="J7" s="25" t="s">
        <v>10</v>
      </c>
      <c r="K7" s="25"/>
      <c r="L7" s="312"/>
      <c r="M7" s="312"/>
      <c r="N7" s="312"/>
      <c r="O7" s="313"/>
    </row>
    <row r="8" s="154" customFormat="true" ht="48" hidden="false" customHeight="false" outlineLevel="0" collapsed="false">
      <c r="A8" s="309"/>
      <c r="B8" s="309"/>
      <c r="C8" s="310"/>
      <c r="D8" s="207" t="s">
        <v>212</v>
      </c>
      <c r="E8" s="207" t="s">
        <v>213</v>
      </c>
      <c r="F8" s="310"/>
      <c r="G8" s="207" t="s">
        <v>212</v>
      </c>
      <c r="H8" s="207" t="s">
        <v>213</v>
      </c>
      <c r="I8" s="25"/>
      <c r="J8" s="206" t="s">
        <v>214</v>
      </c>
      <c r="K8" s="206" t="s">
        <v>215</v>
      </c>
      <c r="L8" s="312"/>
      <c r="M8" s="312"/>
      <c r="N8" s="312"/>
    </row>
    <row r="9" s="154" customFormat="true" ht="12.75" hidden="false" customHeight="true" outlineLevel="0" collapsed="false">
      <c r="A9" s="314" t="s">
        <v>23</v>
      </c>
      <c r="B9" s="314"/>
      <c r="C9" s="35" t="n">
        <v>1</v>
      </c>
      <c r="D9" s="35" t="n">
        <v>2</v>
      </c>
      <c r="E9" s="35" t="n">
        <v>3</v>
      </c>
      <c r="F9" s="35" t="n">
        <v>4</v>
      </c>
      <c r="G9" s="35" t="n">
        <v>5</v>
      </c>
      <c r="H9" s="35" t="n">
        <v>6</v>
      </c>
      <c r="I9" s="35" t="n">
        <v>7</v>
      </c>
      <c r="J9" s="35" t="n">
        <v>8</v>
      </c>
      <c r="K9" s="35" t="n">
        <v>9</v>
      </c>
      <c r="L9" s="315" t="n">
        <v>10</v>
      </c>
      <c r="M9" s="315" t="n">
        <v>11</v>
      </c>
      <c r="N9" s="316" t="n">
        <v>12</v>
      </c>
      <c r="O9" s="317"/>
    </row>
    <row r="10" s="154" customFormat="true" ht="24" hidden="false" customHeight="true" outlineLevel="0" collapsed="false">
      <c r="A10" s="159" t="s">
        <v>107</v>
      </c>
      <c r="B10" s="159"/>
      <c r="C10" s="39" t="n">
        <f aca="false">SUM(C11:C73)</f>
        <v>425</v>
      </c>
      <c r="D10" s="39" t="n">
        <f aca="false">SUM(D11:D73)</f>
        <v>117</v>
      </c>
      <c r="E10" s="39" t="n">
        <f aca="false">SUM(E11:E73)</f>
        <v>293</v>
      </c>
      <c r="F10" s="39" t="n">
        <f aca="false">SUM(F11:F73)</f>
        <v>751</v>
      </c>
      <c r="G10" s="39" t="n">
        <f aca="false">SUM(G11:G73)</f>
        <v>347</v>
      </c>
      <c r="H10" s="39" t="n">
        <f aca="false">SUM(H11:H73)</f>
        <v>365</v>
      </c>
      <c r="I10" s="39" t="n">
        <f aca="false">SUM(I11:I73)</f>
        <v>2258930</v>
      </c>
      <c r="J10" s="39" t="n">
        <f aca="false">SUM(J11:J73)</f>
        <v>2145828</v>
      </c>
      <c r="K10" s="39" t="n">
        <f aca="false">SUM(K11:K73)</f>
        <v>73614</v>
      </c>
      <c r="L10" s="39" t="n">
        <f aca="false">SUM(L11:L73)</f>
        <v>38833710019.312</v>
      </c>
      <c r="M10" s="39" t="n">
        <f aca="false">SUM(M11:M73)</f>
        <v>1038159901.808</v>
      </c>
      <c r="N10" s="39" t="n">
        <f aca="false">SUM(N11:N73)</f>
        <v>18205859074.147</v>
      </c>
      <c r="O10" s="318"/>
      <c r="P10" s="319"/>
    </row>
    <row r="11" customFormat="false" ht="20.1" hidden="false" customHeight="true" outlineLevel="0" collapsed="false">
      <c r="A11" s="320" t="n">
        <v>1</v>
      </c>
      <c r="B11" s="45" t="s">
        <v>25</v>
      </c>
      <c r="C11" s="102" t="n">
        <f aca="false">D11+E11</f>
        <v>10</v>
      </c>
      <c r="D11" s="103" t="n">
        <v>2</v>
      </c>
      <c r="E11" s="103" t="n">
        <v>8</v>
      </c>
      <c r="F11" s="102" t="n">
        <f aca="false">G11+H11</f>
        <v>17</v>
      </c>
      <c r="G11" s="103" t="n">
        <v>8</v>
      </c>
      <c r="H11" s="103" t="n">
        <v>9</v>
      </c>
      <c r="I11" s="102" t="n">
        <f aca="false">J11+K11</f>
        <v>30406</v>
      </c>
      <c r="J11" s="102" t="n">
        <f aca="false">7492+439+338+16461+3374+856</f>
        <v>28960</v>
      </c>
      <c r="K11" s="102" t="n">
        <f aca="false">1024+84+338</f>
        <v>1446</v>
      </c>
      <c r="L11" s="114" t="n">
        <v>9192742</v>
      </c>
      <c r="M11" s="103" t="n">
        <v>1881370</v>
      </c>
      <c r="N11" s="114" t="n">
        <v>2440545500</v>
      </c>
      <c r="O11" s="318"/>
    </row>
    <row r="12" customFormat="false" ht="20.1" hidden="false" customHeight="true" outlineLevel="0" collapsed="false">
      <c r="A12" s="320" t="n">
        <v>2</v>
      </c>
      <c r="B12" s="50" t="s">
        <v>26</v>
      </c>
      <c r="C12" s="102" t="n">
        <f aca="false">D12+E12</f>
        <v>18</v>
      </c>
      <c r="D12" s="103" t="n">
        <v>3</v>
      </c>
      <c r="E12" s="103" t="n">
        <v>15</v>
      </c>
      <c r="F12" s="102" t="n">
        <f aca="false">G12+H12</f>
        <v>21</v>
      </c>
      <c r="G12" s="103" t="n">
        <v>6</v>
      </c>
      <c r="H12" s="103" t="n">
        <v>15</v>
      </c>
      <c r="I12" s="102" t="n">
        <f aca="false">J12+K12</f>
        <v>0</v>
      </c>
      <c r="J12" s="103"/>
      <c r="K12" s="103"/>
      <c r="L12" s="103" t="n">
        <f aca="false">9202317+13030335</f>
        <v>22232652</v>
      </c>
      <c r="M12" s="103" t="n">
        <v>0</v>
      </c>
      <c r="N12" s="103" t="n">
        <v>4601158.5</v>
      </c>
      <c r="O12" s="318"/>
    </row>
    <row r="13" customFormat="false" ht="20.1" hidden="false" customHeight="true" outlineLevel="0" collapsed="false">
      <c r="A13" s="320" t="n">
        <v>3</v>
      </c>
      <c r="B13" s="50" t="s">
        <v>27</v>
      </c>
      <c r="C13" s="102" t="n">
        <f aca="false">D13+E13</f>
        <v>7</v>
      </c>
      <c r="D13" s="103" t="n">
        <v>2</v>
      </c>
      <c r="E13" s="103" t="n">
        <v>5</v>
      </c>
      <c r="F13" s="102" t="n">
        <f aca="false">G13+H13</f>
        <v>10</v>
      </c>
      <c r="G13" s="103" t="n">
        <v>5</v>
      </c>
      <c r="H13" s="103" t="n">
        <v>5</v>
      </c>
      <c r="I13" s="102" t="n">
        <f aca="false">J13+K13</f>
        <v>8731</v>
      </c>
      <c r="J13" s="103" t="n">
        <f aca="false">3848+70+92+3417+722+385</f>
        <v>8534</v>
      </c>
      <c r="K13" s="103" t="n">
        <f aca="false">187+9+1</f>
        <v>197</v>
      </c>
      <c r="L13" s="103" t="n">
        <v>2437466</v>
      </c>
      <c r="M13" s="103" t="n">
        <v>17020</v>
      </c>
      <c r="N13" s="103" t="n">
        <v>542484</v>
      </c>
      <c r="O13" s="318"/>
    </row>
    <row r="14" customFormat="false" ht="20.1" hidden="false" customHeight="true" outlineLevel="0" collapsed="false">
      <c r="A14" s="320" t="n">
        <v>4</v>
      </c>
      <c r="B14" s="52" t="s">
        <v>28</v>
      </c>
      <c r="C14" s="102" t="n">
        <f aca="false">D14+E14</f>
        <v>3</v>
      </c>
      <c r="D14" s="103" t="n">
        <v>3</v>
      </c>
      <c r="E14" s="103" t="n">
        <v>0</v>
      </c>
      <c r="F14" s="102" t="n">
        <f aca="false">G14+H14</f>
        <v>3</v>
      </c>
      <c r="G14" s="103" t="n">
        <v>3</v>
      </c>
      <c r="H14" s="103" t="n">
        <v>0</v>
      </c>
      <c r="I14" s="102" t="n">
        <f aca="false">J14+K14</f>
        <v>3138</v>
      </c>
      <c r="J14" s="103" t="n">
        <v>3125</v>
      </c>
      <c r="K14" s="103" t="n">
        <v>13</v>
      </c>
      <c r="L14" s="103" t="n">
        <v>914258</v>
      </c>
      <c r="M14" s="103" t="n">
        <v>0</v>
      </c>
      <c r="N14" s="103" t="n">
        <v>457128</v>
      </c>
      <c r="O14" s="318"/>
    </row>
    <row r="15" customFormat="false" ht="20.1" hidden="false" customHeight="true" outlineLevel="0" collapsed="false">
      <c r="A15" s="320" t="n">
        <v>5</v>
      </c>
      <c r="B15" s="52" t="s">
        <v>29</v>
      </c>
      <c r="C15" s="102" t="n">
        <f aca="false">D15+E15</f>
        <v>2</v>
      </c>
      <c r="D15" s="103" t="n">
        <v>1</v>
      </c>
      <c r="E15" s="103" t="n">
        <v>1</v>
      </c>
      <c r="F15" s="102" t="n">
        <f aca="false">G15+H15</f>
        <v>3</v>
      </c>
      <c r="G15" s="103" t="n">
        <v>2</v>
      </c>
      <c r="H15" s="103" t="n">
        <v>1</v>
      </c>
      <c r="I15" s="102" t="n">
        <f aca="false">J15+K15</f>
        <v>5345</v>
      </c>
      <c r="J15" s="103" t="n">
        <v>5253</v>
      </c>
      <c r="K15" s="103" t="n">
        <v>92</v>
      </c>
      <c r="L15" s="103" t="n">
        <v>2425940</v>
      </c>
      <c r="M15" s="103"/>
      <c r="N15" s="103" t="n">
        <v>1090555</v>
      </c>
      <c r="O15" s="318"/>
    </row>
    <row r="16" customFormat="false" ht="20.1" hidden="false" customHeight="true" outlineLevel="0" collapsed="false">
      <c r="A16" s="320" t="n">
        <v>6</v>
      </c>
      <c r="B16" s="52" t="s">
        <v>30</v>
      </c>
      <c r="C16" s="102" t="n">
        <f aca="false">D16+E16</f>
        <v>13</v>
      </c>
      <c r="D16" s="102" t="n">
        <v>3</v>
      </c>
      <c r="E16" s="102" t="n">
        <v>10</v>
      </c>
      <c r="F16" s="102" t="n">
        <f aca="false">G16+H16</f>
        <v>17</v>
      </c>
      <c r="G16" s="102" t="n">
        <f aca="false">3+2+2</f>
        <v>7</v>
      </c>
      <c r="H16" s="102" t="n">
        <v>10</v>
      </c>
      <c r="I16" s="102" t="n">
        <f aca="false">J16+K16</f>
        <v>25912</v>
      </c>
      <c r="J16" s="102" t="n">
        <f aca="false">10228+772+373+11387+1570+1084</f>
        <v>25414</v>
      </c>
      <c r="K16" s="102" t="n">
        <f aca="false">303+15+180</f>
        <v>498</v>
      </c>
      <c r="L16" s="102" t="n">
        <v>9111594.629</v>
      </c>
      <c r="M16" s="102" t="n">
        <v>49950</v>
      </c>
      <c r="N16" s="102" t="n">
        <v>1251644.055</v>
      </c>
      <c r="O16" s="318"/>
    </row>
    <row r="17" customFormat="false" ht="20.1" hidden="false" customHeight="true" outlineLevel="0" collapsed="false">
      <c r="A17" s="320" t="n">
        <v>7</v>
      </c>
      <c r="B17" s="53" t="s">
        <v>31</v>
      </c>
      <c r="C17" s="102" t="n">
        <f aca="false">D17+E17</f>
        <v>1</v>
      </c>
      <c r="D17" s="103" t="n">
        <v>1</v>
      </c>
      <c r="E17" s="103" t="n">
        <v>0</v>
      </c>
      <c r="F17" s="102" t="n">
        <f aca="false">G17+H17</f>
        <v>3</v>
      </c>
      <c r="G17" s="103" t="n">
        <v>3</v>
      </c>
      <c r="H17" s="103" t="n">
        <v>0</v>
      </c>
      <c r="I17" s="102" t="n">
        <f aca="false">J17+K17</f>
        <v>13233</v>
      </c>
      <c r="J17" s="103" t="n">
        <f aca="false">5771+127+247+6419+196+107</f>
        <v>12867</v>
      </c>
      <c r="K17" s="103" t="n">
        <f aca="false">162+192+12</f>
        <v>366</v>
      </c>
      <c r="L17" s="103" t="n">
        <v>3742740</v>
      </c>
      <c r="M17" s="103" t="n">
        <v>0</v>
      </c>
      <c r="N17" s="103" t="n">
        <v>1871370</v>
      </c>
      <c r="O17" s="318"/>
    </row>
    <row r="18" customFormat="false" ht="20.1" hidden="false" customHeight="true" outlineLevel="0" collapsed="false">
      <c r="A18" s="320" t="n">
        <v>8</v>
      </c>
      <c r="B18" s="52" t="s">
        <v>32</v>
      </c>
      <c r="C18" s="102" t="n">
        <f aca="false">D18+E18</f>
        <v>6</v>
      </c>
      <c r="D18" s="103" t="n">
        <v>3</v>
      </c>
      <c r="E18" s="103" t="n">
        <v>3</v>
      </c>
      <c r="F18" s="102" t="n">
        <f aca="false">G18+H18</f>
        <v>11</v>
      </c>
      <c r="G18" s="103" t="n">
        <v>8</v>
      </c>
      <c r="H18" s="103" t="n">
        <v>3</v>
      </c>
      <c r="I18" s="102" t="n">
        <f aca="false">J18+K18</f>
        <v>21401</v>
      </c>
      <c r="J18" s="103" t="n">
        <v>20665</v>
      </c>
      <c r="K18" s="103" t="n">
        <v>736</v>
      </c>
      <c r="L18" s="103" t="n">
        <v>6765536</v>
      </c>
      <c r="M18" s="103" t="n">
        <v>147050</v>
      </c>
      <c r="N18" s="103" t="n">
        <v>2662683</v>
      </c>
      <c r="O18" s="318"/>
    </row>
    <row r="19" customFormat="false" ht="20.1" hidden="false" customHeight="true" outlineLevel="0" collapsed="false">
      <c r="A19" s="320" t="n">
        <v>9</v>
      </c>
      <c r="B19" s="52" t="s">
        <v>33</v>
      </c>
      <c r="C19" s="102" t="n">
        <f aca="false">D19+E19</f>
        <v>13</v>
      </c>
      <c r="D19" s="102" t="n">
        <v>2</v>
      </c>
      <c r="E19" s="102" t="n">
        <v>11</v>
      </c>
      <c r="F19" s="102" t="n">
        <f aca="false">G19+H19</f>
        <v>21</v>
      </c>
      <c r="G19" s="102" t="n">
        <v>5</v>
      </c>
      <c r="H19" s="102" t="n">
        <v>16</v>
      </c>
      <c r="I19" s="102" t="n">
        <v>39488</v>
      </c>
      <c r="J19" s="102"/>
      <c r="K19" s="102"/>
      <c r="L19" s="102" t="n">
        <v>15523837</v>
      </c>
      <c r="M19" s="102" t="n">
        <v>7761981</v>
      </c>
      <c r="N19" s="102"/>
      <c r="O19" s="318"/>
      <c r="P19" s="0" t="s">
        <v>216</v>
      </c>
    </row>
    <row r="20" customFormat="false" ht="20.1" hidden="false" customHeight="true" outlineLevel="0" collapsed="false">
      <c r="A20" s="320" t="n">
        <v>10</v>
      </c>
      <c r="B20" s="52" t="s">
        <v>34</v>
      </c>
      <c r="C20" s="102" t="n">
        <f aca="false">D20+E20</f>
        <v>5</v>
      </c>
      <c r="D20" s="103" t="n">
        <v>1</v>
      </c>
      <c r="E20" s="103" t="n">
        <v>4</v>
      </c>
      <c r="F20" s="102" t="n">
        <f aca="false">G20+H20</f>
        <v>7</v>
      </c>
      <c r="G20" s="103" t="n">
        <v>3</v>
      </c>
      <c r="H20" s="103" t="n">
        <v>4</v>
      </c>
      <c r="I20" s="102" t="n">
        <f aca="false">J20+K20</f>
        <v>10410</v>
      </c>
      <c r="J20" s="103" t="n">
        <f aca="false">5013+53+134+4170+455+372</f>
        <v>10197</v>
      </c>
      <c r="K20" s="103" t="n">
        <f aca="false">111+26+10+66</f>
        <v>213</v>
      </c>
      <c r="L20" s="114" t="n">
        <v>3927758000</v>
      </c>
      <c r="M20" s="103" t="n">
        <v>0</v>
      </c>
      <c r="N20" s="114" t="n">
        <v>0</v>
      </c>
      <c r="O20" s="318"/>
    </row>
    <row r="21" customFormat="false" ht="20.1" hidden="false" customHeight="true" outlineLevel="0" collapsed="false">
      <c r="A21" s="320" t="n">
        <v>11</v>
      </c>
      <c r="B21" s="52" t="s">
        <v>35</v>
      </c>
      <c r="C21" s="102" t="n">
        <f aca="false">D21+E21</f>
        <v>0</v>
      </c>
      <c r="D21" s="102"/>
      <c r="E21" s="102"/>
      <c r="F21" s="102" t="n">
        <f aca="false">G21+H21</f>
        <v>0</v>
      </c>
      <c r="G21" s="102"/>
      <c r="H21" s="102"/>
      <c r="I21" s="102" t="n">
        <f aca="false">J21+K21</f>
        <v>0</v>
      </c>
      <c r="J21" s="102"/>
      <c r="K21" s="102"/>
      <c r="L21" s="102"/>
      <c r="M21" s="102"/>
      <c r="N21" s="102"/>
      <c r="O21" s="318"/>
      <c r="P21" s="0" t="s">
        <v>217</v>
      </c>
    </row>
    <row r="22" customFormat="false" ht="20.1" hidden="false" customHeight="true" outlineLevel="0" collapsed="false">
      <c r="A22" s="320" t="n">
        <v>12</v>
      </c>
      <c r="B22" s="52" t="s">
        <v>36</v>
      </c>
      <c r="C22" s="102" t="n">
        <f aca="false">D22+E22</f>
        <v>1</v>
      </c>
      <c r="D22" s="103" t="n">
        <v>1</v>
      </c>
      <c r="E22" s="103" t="n">
        <v>0</v>
      </c>
      <c r="F22" s="102" t="n">
        <v>4</v>
      </c>
      <c r="G22" s="103"/>
      <c r="H22" s="103" t="n">
        <v>0</v>
      </c>
      <c r="I22" s="102" t="n">
        <f aca="false">J22+K22</f>
        <v>11087</v>
      </c>
      <c r="J22" s="103" t="n">
        <f aca="false">4480+1163+364+4237+41+244</f>
        <v>10529</v>
      </c>
      <c r="K22" s="103" t="n">
        <f aca="false">370+6+71+111</f>
        <v>558</v>
      </c>
      <c r="L22" s="103" t="n">
        <v>3362237</v>
      </c>
      <c r="M22" s="103" t="n">
        <v>0</v>
      </c>
      <c r="N22" s="103" t="n">
        <v>1681188</v>
      </c>
      <c r="O22" s="318"/>
    </row>
    <row r="23" customFormat="false" ht="20.1" hidden="false" customHeight="true" outlineLevel="0" collapsed="false">
      <c r="A23" s="320" t="n">
        <v>13</v>
      </c>
      <c r="B23" s="52" t="s">
        <v>37</v>
      </c>
      <c r="C23" s="102" t="n">
        <f aca="false">D23+E23</f>
        <v>10</v>
      </c>
      <c r="D23" s="103" t="n">
        <v>2</v>
      </c>
      <c r="E23" s="103" t="n">
        <v>8</v>
      </c>
      <c r="F23" s="102" t="n">
        <f aca="false">G23+H23</f>
        <v>15</v>
      </c>
      <c r="G23" s="103" t="n">
        <v>8</v>
      </c>
      <c r="H23" s="103" t="n">
        <v>7</v>
      </c>
      <c r="I23" s="102" t="n">
        <f aca="false">J23+K23</f>
        <v>33893</v>
      </c>
      <c r="J23" s="103" t="n">
        <f aca="false">8975+1757+1194+11910+3922+4216</f>
        <v>31974</v>
      </c>
      <c r="K23" s="103" t="n">
        <f aca="false">837+1030+52</f>
        <v>1919</v>
      </c>
      <c r="L23" s="103" t="n">
        <v>12438651.855</v>
      </c>
      <c r="M23" s="103" t="n">
        <v>1971356</v>
      </c>
      <c r="N23" s="103" t="n">
        <v>55953651.777</v>
      </c>
      <c r="O23" s="318"/>
    </row>
    <row r="24" customFormat="false" ht="20.1" hidden="false" customHeight="true" outlineLevel="0" collapsed="false">
      <c r="A24" s="320" t="n">
        <v>14</v>
      </c>
      <c r="B24" s="52" t="s">
        <v>38</v>
      </c>
      <c r="C24" s="102" t="n">
        <f aca="false">D24+E24</f>
        <v>1</v>
      </c>
      <c r="D24" s="103" t="n">
        <v>1</v>
      </c>
      <c r="E24" s="103" t="n">
        <v>0</v>
      </c>
      <c r="F24" s="102" t="n">
        <f aca="false">G24+H24</f>
        <v>1</v>
      </c>
      <c r="G24" s="103" t="n">
        <v>1</v>
      </c>
      <c r="H24" s="103" t="n">
        <v>0</v>
      </c>
      <c r="I24" s="102" t="n">
        <f aca="false">J24+K24</f>
        <v>1261</v>
      </c>
      <c r="J24" s="103" t="n">
        <v>1184</v>
      </c>
      <c r="K24" s="103" t="n">
        <v>77</v>
      </c>
      <c r="L24" s="114" t="n">
        <v>484462000</v>
      </c>
      <c r="M24" s="103" t="n">
        <v>0</v>
      </c>
      <c r="N24" s="103" t="n">
        <v>484462000</v>
      </c>
      <c r="O24" s="318"/>
    </row>
    <row r="25" customFormat="false" ht="20.1" hidden="false" customHeight="true" outlineLevel="0" collapsed="false">
      <c r="A25" s="320" t="n">
        <v>15</v>
      </c>
      <c r="B25" s="52" t="s">
        <v>39</v>
      </c>
      <c r="C25" s="102" t="n">
        <f aca="false">D25+E25</f>
        <v>10</v>
      </c>
      <c r="D25" s="103" t="n">
        <v>3</v>
      </c>
      <c r="E25" s="103" t="n">
        <v>7</v>
      </c>
      <c r="F25" s="102" t="n">
        <f aca="false">G25+H25</f>
        <v>18</v>
      </c>
      <c r="G25" s="103" t="n">
        <v>11</v>
      </c>
      <c r="H25" s="103" t="n">
        <v>7</v>
      </c>
      <c r="I25" s="102" t="n">
        <f aca="false">J25+K25</f>
        <v>89458</v>
      </c>
      <c r="J25" s="103" t="n">
        <f aca="false">31759+3756+2208+21014+18495+3095</f>
        <v>80327</v>
      </c>
      <c r="K25" s="103" t="n">
        <f aca="false">3701+3003+690+1737</f>
        <v>9131</v>
      </c>
      <c r="L25" s="103" t="n">
        <v>32371587.895</v>
      </c>
      <c r="M25" s="103" t="n">
        <v>0</v>
      </c>
      <c r="N25" s="103" t="n">
        <v>11673989.407</v>
      </c>
      <c r="O25" s="318"/>
    </row>
    <row r="26" customFormat="false" ht="20.1" hidden="false" customHeight="true" outlineLevel="0" collapsed="false">
      <c r="A26" s="320" t="n">
        <v>16</v>
      </c>
      <c r="B26" s="52" t="s">
        <v>40</v>
      </c>
      <c r="C26" s="102" t="n">
        <f aca="false">D26+E26</f>
        <v>6</v>
      </c>
      <c r="D26" s="103" t="n">
        <v>3</v>
      </c>
      <c r="E26" s="103" t="n">
        <v>3</v>
      </c>
      <c r="F26" s="102" t="n">
        <f aca="false">G26+H26</f>
        <v>10</v>
      </c>
      <c r="G26" s="103" t="n">
        <v>6</v>
      </c>
      <c r="H26" s="103" t="n">
        <v>4</v>
      </c>
      <c r="I26" s="102" t="n">
        <f aca="false">J26+K26</f>
        <v>35655</v>
      </c>
      <c r="J26" s="103" t="n">
        <f aca="false">5774+5231+27+83+64+160+13624+7589+219+604+178+500</f>
        <v>34053</v>
      </c>
      <c r="K26" s="103" t="n">
        <f aca="false">640+412+153+9+7+10+30+341</f>
        <v>1602</v>
      </c>
      <c r="L26" s="103" t="n">
        <f aca="false">4919207+4847023</f>
        <v>9766230</v>
      </c>
      <c r="M26" s="103" t="n">
        <f aca="false">112761+4138190</f>
        <v>4250951</v>
      </c>
      <c r="N26" s="103" t="n">
        <f aca="false">498931+2550736</f>
        <v>3049667</v>
      </c>
      <c r="O26" s="318"/>
    </row>
    <row r="27" customFormat="false" ht="20.1" hidden="false" customHeight="true" outlineLevel="0" collapsed="false">
      <c r="A27" s="320" t="n">
        <v>17</v>
      </c>
      <c r="B27" s="52" t="s">
        <v>41</v>
      </c>
      <c r="C27" s="102" t="n">
        <f aca="false">D27+E27</f>
        <v>0</v>
      </c>
      <c r="D27" s="102"/>
      <c r="E27" s="102"/>
      <c r="F27" s="102" t="n">
        <f aca="false">G27+H27</f>
        <v>0</v>
      </c>
      <c r="G27" s="102"/>
      <c r="H27" s="102"/>
      <c r="I27" s="102" t="n">
        <f aca="false">J27+K27</f>
        <v>0</v>
      </c>
      <c r="J27" s="102"/>
      <c r="K27" s="102"/>
      <c r="L27" s="102"/>
      <c r="M27" s="102"/>
      <c r="N27" s="102"/>
      <c r="O27" s="318"/>
      <c r="P27" s="0" t="s">
        <v>217</v>
      </c>
    </row>
    <row r="28" customFormat="false" ht="20.1" hidden="false" customHeight="true" outlineLevel="0" collapsed="false">
      <c r="A28" s="320" t="n">
        <v>18</v>
      </c>
      <c r="B28" s="52" t="s">
        <v>42</v>
      </c>
      <c r="C28" s="102" t="n">
        <f aca="false">D28+E28</f>
        <v>1</v>
      </c>
      <c r="D28" s="103" t="n">
        <v>1</v>
      </c>
      <c r="E28" s="103"/>
      <c r="F28" s="102" t="n">
        <f aca="false">G28+H28</f>
        <v>2</v>
      </c>
      <c r="G28" s="103" t="n">
        <v>2</v>
      </c>
      <c r="H28" s="103"/>
      <c r="I28" s="102" t="n">
        <f aca="false">J28+K28</f>
        <v>2662</v>
      </c>
      <c r="J28" s="103" t="n">
        <f aca="false">746+14+3+1506+247+123</f>
        <v>2639</v>
      </c>
      <c r="K28" s="103" t="n">
        <f aca="false">1+1+21</f>
        <v>23</v>
      </c>
      <c r="L28" s="103" t="n">
        <v>1054769</v>
      </c>
      <c r="M28" s="103" t="n">
        <v>0</v>
      </c>
      <c r="N28" s="103" t="n">
        <v>527384</v>
      </c>
      <c r="O28" s="318"/>
    </row>
    <row r="29" customFormat="false" ht="20.1" hidden="false" customHeight="true" outlineLevel="0" collapsed="false">
      <c r="A29" s="320" t="n">
        <v>19</v>
      </c>
      <c r="B29" s="52" t="s">
        <v>43</v>
      </c>
      <c r="C29" s="102" t="n">
        <f aca="false">D29+E29</f>
        <v>22</v>
      </c>
      <c r="D29" s="103" t="n">
        <v>4</v>
      </c>
      <c r="E29" s="103" t="n">
        <v>18</v>
      </c>
      <c r="F29" s="102" t="n">
        <f aca="false">G29+H29</f>
        <v>31</v>
      </c>
      <c r="G29" s="103" t="n">
        <v>11</v>
      </c>
      <c r="H29" s="103" t="n">
        <v>20</v>
      </c>
      <c r="I29" s="102" t="n">
        <f aca="false">J29+K29</f>
        <v>31626</v>
      </c>
      <c r="J29" s="103" t="n">
        <v>30048</v>
      </c>
      <c r="K29" s="103" t="n">
        <f aca="false">1301+90+4+183</f>
        <v>1578</v>
      </c>
      <c r="L29" s="103" t="n">
        <v>13702586.333</v>
      </c>
      <c r="M29" s="103" t="n">
        <v>80076000</v>
      </c>
      <c r="N29" s="103" t="n">
        <v>3345143032</v>
      </c>
      <c r="O29" s="318"/>
    </row>
    <row r="30" customFormat="false" ht="20.1" hidden="false" customHeight="true" outlineLevel="0" collapsed="false">
      <c r="A30" s="320" t="n">
        <v>20</v>
      </c>
      <c r="B30" s="52" t="s">
        <v>44</v>
      </c>
      <c r="C30" s="102" t="n">
        <f aca="false">D30+E30</f>
        <v>3</v>
      </c>
      <c r="D30" s="103" t="n">
        <v>3</v>
      </c>
      <c r="E30" s="103" t="n">
        <v>0</v>
      </c>
      <c r="F30" s="102" t="n">
        <f aca="false">G30+H30</f>
        <v>9</v>
      </c>
      <c r="G30" s="103" t="n">
        <v>9</v>
      </c>
      <c r="H30" s="103" t="n">
        <v>0</v>
      </c>
      <c r="I30" s="102" t="n">
        <f aca="false">J30+K30</f>
        <v>22444</v>
      </c>
      <c r="J30" s="103" t="n">
        <f aca="false">8167+196+408+10246+931+520</f>
        <v>20468</v>
      </c>
      <c r="K30" s="103" t="n">
        <f aca="false">860+68+1048</f>
        <v>1976</v>
      </c>
      <c r="L30" s="103" t="n">
        <v>6319536</v>
      </c>
      <c r="M30" s="103" t="n">
        <v>409143</v>
      </c>
      <c r="N30" s="103" t="n">
        <v>3183344</v>
      </c>
      <c r="O30" s="318"/>
    </row>
    <row r="31" customFormat="false" ht="20.1" hidden="false" customHeight="true" outlineLevel="0" collapsed="false">
      <c r="A31" s="320" t="n">
        <v>21</v>
      </c>
      <c r="B31" s="52" t="s">
        <v>45</v>
      </c>
      <c r="C31" s="102" t="n">
        <f aca="false">D31+E31</f>
        <v>5</v>
      </c>
      <c r="D31" s="103" t="n">
        <v>3</v>
      </c>
      <c r="E31" s="103" t="n">
        <v>2</v>
      </c>
      <c r="F31" s="102" t="n">
        <f aca="false">G31+H31</f>
        <v>11</v>
      </c>
      <c r="G31" s="103" t="n">
        <v>9</v>
      </c>
      <c r="H31" s="103" t="n">
        <v>2</v>
      </c>
      <c r="I31" s="102" t="n">
        <f aca="false">J31+K31</f>
        <v>0</v>
      </c>
      <c r="J31" s="103"/>
      <c r="K31" s="103"/>
      <c r="L31" s="103" t="n">
        <v>6225236</v>
      </c>
      <c r="M31" s="103" t="n">
        <v>0</v>
      </c>
      <c r="N31" s="103" t="n">
        <v>3112618</v>
      </c>
      <c r="O31" s="318"/>
    </row>
    <row r="32" customFormat="false" ht="20.1" hidden="false" customHeight="true" outlineLevel="0" collapsed="false">
      <c r="A32" s="320" t="n">
        <v>22</v>
      </c>
      <c r="B32" s="52" t="s">
        <v>46</v>
      </c>
      <c r="C32" s="102" t="n">
        <f aca="false">D32+E32</f>
        <v>3</v>
      </c>
      <c r="D32" s="103" t="n">
        <v>1</v>
      </c>
      <c r="E32" s="103" t="n">
        <v>2</v>
      </c>
      <c r="F32" s="102" t="n">
        <f aca="false">G32+H32</f>
        <v>5</v>
      </c>
      <c r="G32" s="103" t="n">
        <v>3</v>
      </c>
      <c r="H32" s="103" t="n">
        <v>2</v>
      </c>
      <c r="I32" s="102" t="n">
        <f aca="false">J32+K32</f>
        <v>7471</v>
      </c>
      <c r="J32" s="103" t="n">
        <f aca="false">1646+542+31+875+55+473</f>
        <v>3622</v>
      </c>
      <c r="K32" s="103" t="n">
        <f aca="false">21+398+3430</f>
        <v>3849</v>
      </c>
      <c r="L32" s="114" t="n">
        <v>883001500</v>
      </c>
      <c r="M32" s="103" t="n">
        <v>159000</v>
      </c>
      <c r="N32" s="103" t="n">
        <v>252915</v>
      </c>
      <c r="O32" s="318"/>
    </row>
    <row r="33" customFormat="false" ht="20.1" hidden="false" customHeight="true" outlineLevel="0" collapsed="false">
      <c r="A33" s="320" t="n">
        <v>23</v>
      </c>
      <c r="B33" s="52" t="s">
        <v>47</v>
      </c>
      <c r="C33" s="102" t="n">
        <f aca="false">D33+E33</f>
        <v>7</v>
      </c>
      <c r="D33" s="103" t="n">
        <v>3</v>
      </c>
      <c r="E33" s="103" t="n">
        <v>4</v>
      </c>
      <c r="F33" s="102" t="n">
        <f aca="false">G33+H33</f>
        <v>11</v>
      </c>
      <c r="G33" s="103" t="n">
        <v>6</v>
      </c>
      <c r="H33" s="103" t="n">
        <v>5</v>
      </c>
      <c r="I33" s="102" t="n">
        <f aca="false">J33+K33</f>
        <v>9825</v>
      </c>
      <c r="J33" s="102" t="n">
        <f aca="false">3615+347+340+2920+2130+284</f>
        <v>9636</v>
      </c>
      <c r="K33" s="102" t="n">
        <f aca="false">188+1</f>
        <v>189</v>
      </c>
      <c r="L33" s="102" t="n">
        <v>2253521</v>
      </c>
      <c r="M33" s="102" t="n">
        <v>0</v>
      </c>
      <c r="N33" s="102" t="n">
        <v>463087</v>
      </c>
      <c r="O33" s="318"/>
    </row>
    <row r="34" customFormat="false" ht="20.1" hidden="false" customHeight="true" outlineLevel="0" collapsed="false">
      <c r="A34" s="320" t="n">
        <v>24</v>
      </c>
      <c r="B34" s="50" t="s">
        <v>48</v>
      </c>
      <c r="C34" s="260" t="n">
        <f aca="false">D34+E34</f>
        <v>6</v>
      </c>
      <c r="D34" s="260" t="n">
        <v>1</v>
      </c>
      <c r="E34" s="260" t="n">
        <v>5</v>
      </c>
      <c r="F34" s="260" t="n">
        <f aca="false">G34+H34</f>
        <v>6</v>
      </c>
      <c r="G34" s="260" t="n">
        <v>1</v>
      </c>
      <c r="H34" s="260" t="n">
        <v>5</v>
      </c>
      <c r="I34" s="260" t="n">
        <f aca="false">J34+K34</f>
        <v>7391</v>
      </c>
      <c r="J34" s="260" t="n">
        <f aca="false">2773+220+199+2516+873+595</f>
        <v>7176</v>
      </c>
      <c r="K34" s="260" t="n">
        <f aca="false">212+3</f>
        <v>215</v>
      </c>
      <c r="L34" s="273" t="n">
        <v>2071760</v>
      </c>
      <c r="M34" s="273" t="n">
        <v>95130</v>
      </c>
      <c r="N34" s="273" t="n">
        <v>288845</v>
      </c>
      <c r="O34" s="318"/>
    </row>
    <row r="35" customFormat="false" ht="20.1" hidden="false" customHeight="true" outlineLevel="0" collapsed="false">
      <c r="A35" s="320" t="n">
        <v>25</v>
      </c>
      <c r="B35" s="50" t="s">
        <v>49</v>
      </c>
      <c r="C35" s="245" t="n">
        <f aca="false">D35+E35</f>
        <v>5</v>
      </c>
      <c r="D35" s="245" t="n">
        <v>2</v>
      </c>
      <c r="E35" s="245" t="n">
        <v>3</v>
      </c>
      <c r="F35" s="245" t="n">
        <f aca="false">G35+H35</f>
        <v>7</v>
      </c>
      <c r="G35" s="245" t="n">
        <v>4</v>
      </c>
      <c r="H35" s="245" t="n">
        <v>3</v>
      </c>
      <c r="I35" s="245" t="n">
        <f aca="false">J35+K35</f>
        <v>7387</v>
      </c>
      <c r="J35" s="245" t="n">
        <f aca="false">2526+89+25+4117+389+210</f>
        <v>7356</v>
      </c>
      <c r="K35" s="245" t="n">
        <v>31</v>
      </c>
      <c r="L35" s="321" t="n">
        <v>2521911</v>
      </c>
      <c r="M35" s="322" t="n">
        <v>140164</v>
      </c>
      <c r="N35" s="322" t="n">
        <v>672885</v>
      </c>
      <c r="O35" s="318"/>
    </row>
    <row r="36" customFormat="false" ht="20.1" hidden="false" customHeight="true" outlineLevel="0" collapsed="false">
      <c r="A36" s="320" t="n">
        <v>26</v>
      </c>
      <c r="B36" s="50" t="s">
        <v>50</v>
      </c>
      <c r="C36" s="102" t="n">
        <v>15</v>
      </c>
      <c r="D36" s="102"/>
      <c r="E36" s="102"/>
      <c r="F36" s="102" t="n">
        <v>35</v>
      </c>
      <c r="G36" s="102"/>
      <c r="H36" s="102"/>
      <c r="I36" s="102" t="n">
        <f aca="false">J36+K36</f>
        <v>53533</v>
      </c>
      <c r="J36" s="103" t="n">
        <f aca="false">24300+8383+524+10212+4230+3228</f>
        <v>50877</v>
      </c>
      <c r="K36" s="103" t="n">
        <f aca="false">2413+125+8+110</f>
        <v>2656</v>
      </c>
      <c r="L36" s="103" t="n">
        <v>23459443</v>
      </c>
      <c r="M36" s="103" t="n">
        <v>635000</v>
      </c>
      <c r="N36" s="103" t="n">
        <v>7949754</v>
      </c>
      <c r="O36" s="318"/>
    </row>
    <row r="37" customFormat="false" ht="20.1" hidden="false" customHeight="true" outlineLevel="0" collapsed="false">
      <c r="A37" s="320" t="n">
        <v>27</v>
      </c>
      <c r="B37" s="57" t="s">
        <v>51</v>
      </c>
      <c r="C37" s="245" t="n">
        <f aca="false">D37+E37</f>
        <v>0</v>
      </c>
      <c r="D37" s="245"/>
      <c r="E37" s="245"/>
      <c r="F37" s="245" t="n">
        <f aca="false">G37+H37</f>
        <v>6</v>
      </c>
      <c r="G37" s="245" t="n">
        <v>3</v>
      </c>
      <c r="H37" s="245" t="n">
        <v>3</v>
      </c>
      <c r="I37" s="245" t="n">
        <f aca="false">J37+K37</f>
        <v>843696</v>
      </c>
      <c r="J37" s="245" t="n">
        <f aca="false">507632+15+98+334262+1120+77</f>
        <v>843204</v>
      </c>
      <c r="K37" s="245" t="n">
        <f aca="false">424+47+21</f>
        <v>492</v>
      </c>
      <c r="L37" s="273" t="n">
        <v>2301672</v>
      </c>
      <c r="M37" s="273" t="n">
        <v>0</v>
      </c>
      <c r="N37" s="273" t="n">
        <v>1097608</v>
      </c>
      <c r="O37" s="318"/>
    </row>
    <row r="38" customFormat="false" ht="20.1" hidden="false" customHeight="true" outlineLevel="0" collapsed="false">
      <c r="A38" s="320" t="n">
        <v>28</v>
      </c>
      <c r="B38" s="57" t="s">
        <v>52</v>
      </c>
      <c r="C38" s="102" t="n">
        <f aca="false">D38+E38</f>
        <v>15</v>
      </c>
      <c r="D38" s="102" t="n">
        <v>4</v>
      </c>
      <c r="E38" s="102" t="n">
        <v>11</v>
      </c>
      <c r="F38" s="102" t="n">
        <f aca="false">G38+H38</f>
        <v>27</v>
      </c>
      <c r="G38" s="102" t="n">
        <v>11</v>
      </c>
      <c r="H38" s="102" t="n">
        <v>16</v>
      </c>
      <c r="I38" s="102" t="n">
        <f aca="false">J38+K38</f>
        <v>52150</v>
      </c>
      <c r="J38" s="102" t="n">
        <f aca="false">16065+559+4600+23661+3621+1644</f>
        <v>50150</v>
      </c>
      <c r="K38" s="102" t="n">
        <f aca="false">1334+120+8+538</f>
        <v>2000</v>
      </c>
      <c r="L38" s="102" t="n">
        <v>12974871</v>
      </c>
      <c r="M38" s="102" t="n">
        <v>670852</v>
      </c>
      <c r="N38" s="102" t="n">
        <v>3650815</v>
      </c>
      <c r="O38" s="318"/>
    </row>
    <row r="39" customFormat="false" ht="20.1" hidden="false" customHeight="true" outlineLevel="0" collapsed="false">
      <c r="A39" s="320" t="n">
        <v>29</v>
      </c>
      <c r="B39" s="57" t="s">
        <v>53</v>
      </c>
      <c r="C39" s="245" t="n">
        <f aca="false">D39+E39</f>
        <v>2</v>
      </c>
      <c r="D39" s="245" t="n">
        <v>1</v>
      </c>
      <c r="E39" s="245" t="n">
        <v>1</v>
      </c>
      <c r="F39" s="245" t="n">
        <f aca="false">G39+H39</f>
        <v>4</v>
      </c>
      <c r="G39" s="245" t="n">
        <v>3</v>
      </c>
      <c r="H39" s="245" t="n">
        <v>1</v>
      </c>
      <c r="I39" s="245" t="n">
        <f aca="false">J39+K39</f>
        <v>4973</v>
      </c>
      <c r="J39" s="260" t="n">
        <f aca="false">2097+300+142+138+1181+466</f>
        <v>4324</v>
      </c>
      <c r="K39" s="323" t="n">
        <v>649</v>
      </c>
      <c r="L39" s="273" t="n">
        <v>1835514</v>
      </c>
      <c r="M39" s="273" t="n">
        <v>0</v>
      </c>
      <c r="N39" s="273" t="n">
        <v>710898</v>
      </c>
      <c r="O39" s="318"/>
    </row>
    <row r="40" customFormat="false" ht="20.1" hidden="false" customHeight="true" outlineLevel="0" collapsed="false">
      <c r="A40" s="320" t="n">
        <v>30</v>
      </c>
      <c r="B40" s="57" t="s">
        <v>54</v>
      </c>
      <c r="C40" s="102" t="n">
        <f aca="false">D40+E40</f>
        <v>12</v>
      </c>
      <c r="D40" s="103" t="n">
        <v>2</v>
      </c>
      <c r="E40" s="103" t="n">
        <v>10</v>
      </c>
      <c r="F40" s="102" t="n">
        <f aca="false">G40+H40</f>
        <v>18</v>
      </c>
      <c r="G40" s="103" t="n">
        <v>10</v>
      </c>
      <c r="H40" s="103" t="n">
        <v>8</v>
      </c>
      <c r="I40" s="102" t="n">
        <f aca="false">J40+K40</f>
        <v>30162</v>
      </c>
      <c r="J40" s="103" t="n">
        <f aca="false">11202+232+321+11392+4366+1677</f>
        <v>29190</v>
      </c>
      <c r="K40" s="103" t="n">
        <f aca="false">970+2</f>
        <v>972</v>
      </c>
      <c r="L40" s="103" t="n">
        <v>10287411</v>
      </c>
      <c r="M40" s="103" t="n">
        <v>0</v>
      </c>
      <c r="N40" s="103" t="n">
        <v>4523859</v>
      </c>
      <c r="O40" s="318"/>
    </row>
    <row r="41" customFormat="false" ht="20.1" hidden="false" customHeight="true" outlineLevel="0" collapsed="false">
      <c r="A41" s="320" t="n">
        <v>31</v>
      </c>
      <c r="B41" s="57" t="s">
        <v>55</v>
      </c>
      <c r="C41" s="102" t="n">
        <f aca="false">D41+E41</f>
        <v>13</v>
      </c>
      <c r="D41" s="103" t="n">
        <v>4</v>
      </c>
      <c r="E41" s="103" t="n">
        <v>9</v>
      </c>
      <c r="F41" s="102" t="n">
        <f aca="false">G41+H41</f>
        <v>22</v>
      </c>
      <c r="G41" s="103" t="n">
        <v>13</v>
      </c>
      <c r="H41" s="103" t="n">
        <v>9</v>
      </c>
      <c r="I41" s="102" t="n">
        <f aca="false">J41+K41</f>
        <v>77998</v>
      </c>
      <c r="J41" s="103" t="n">
        <f aca="false">40910+671+23702+1042+5733+2839</f>
        <v>74897</v>
      </c>
      <c r="K41" s="103" t="n">
        <f aca="false">2673+76+352</f>
        <v>3101</v>
      </c>
      <c r="L41" s="114" t="n">
        <v>17231609036</v>
      </c>
      <c r="M41" s="103" t="n">
        <v>2538043</v>
      </c>
      <c r="N41" s="103" t="n">
        <v>6459737123</v>
      </c>
      <c r="O41" s="318"/>
      <c r="P41" s="0" t="s">
        <v>218</v>
      </c>
    </row>
    <row r="42" customFormat="false" ht="20.1" hidden="false" customHeight="true" outlineLevel="0" collapsed="false">
      <c r="A42" s="320" t="n">
        <v>32</v>
      </c>
      <c r="B42" s="57" t="s">
        <v>56</v>
      </c>
      <c r="C42" s="245" t="n">
        <f aca="false">D42+E42</f>
        <v>7</v>
      </c>
      <c r="D42" s="245" t="n">
        <v>2</v>
      </c>
      <c r="E42" s="245" t="n">
        <v>5</v>
      </c>
      <c r="F42" s="245" t="n">
        <f aca="false">G42+H42</f>
        <v>9</v>
      </c>
      <c r="G42" s="245" t="n">
        <v>3</v>
      </c>
      <c r="H42" s="245" t="n">
        <v>6</v>
      </c>
      <c r="I42" s="245" t="n">
        <f aca="false">J42+K42</f>
        <v>4010</v>
      </c>
      <c r="J42" s="245" t="n">
        <f aca="false">35+14+88+3665+170+28</f>
        <v>4000</v>
      </c>
      <c r="K42" s="323" t="n">
        <v>10</v>
      </c>
      <c r="L42" s="324" t="s">
        <v>219</v>
      </c>
      <c r="M42" s="245" t="s">
        <v>220</v>
      </c>
      <c r="N42" s="245" t="s">
        <v>221</v>
      </c>
      <c r="O42" s="318"/>
    </row>
    <row r="43" customFormat="false" ht="20.1" hidden="false" customHeight="true" outlineLevel="0" collapsed="false">
      <c r="A43" s="320" t="n">
        <v>33</v>
      </c>
      <c r="B43" s="57" t="s">
        <v>57</v>
      </c>
      <c r="C43" s="102" t="n">
        <f aca="false">D43+E43</f>
        <v>8</v>
      </c>
      <c r="D43" s="103" t="n">
        <v>2</v>
      </c>
      <c r="E43" s="103" t="n">
        <v>6</v>
      </c>
      <c r="F43" s="102" t="n">
        <f aca="false">G43+H43</f>
        <v>11</v>
      </c>
      <c r="G43" s="103" t="n">
        <v>5</v>
      </c>
      <c r="H43" s="103" t="n">
        <v>6</v>
      </c>
      <c r="I43" s="102" t="n">
        <f aca="false">J43+K43</f>
        <v>11304</v>
      </c>
      <c r="J43" s="103" t="n">
        <f aca="false">4150+489+74+4814+1126+234</f>
        <v>10887</v>
      </c>
      <c r="K43" s="103" t="n">
        <f aca="false">213+190+14</f>
        <v>417</v>
      </c>
      <c r="L43" s="103" t="n">
        <v>3896547</v>
      </c>
      <c r="M43" s="103" t="n">
        <v>66718</v>
      </c>
      <c r="N43" s="103" t="n">
        <v>861568</v>
      </c>
      <c r="O43" s="318"/>
    </row>
    <row r="44" customFormat="false" ht="20.1" hidden="false" customHeight="true" outlineLevel="0" collapsed="false">
      <c r="A44" s="320" t="n">
        <v>34</v>
      </c>
      <c r="B44" s="57" t="s">
        <v>58</v>
      </c>
      <c r="C44" s="260" t="n">
        <f aca="false">D44+E44</f>
        <v>1</v>
      </c>
      <c r="D44" s="260" t="n">
        <v>1</v>
      </c>
      <c r="E44" s="260" t="n">
        <v>0</v>
      </c>
      <c r="F44" s="260" t="n">
        <f aca="false">G44+H44</f>
        <v>2</v>
      </c>
      <c r="G44" s="260" t="n">
        <v>2</v>
      </c>
      <c r="H44" s="260" t="n">
        <v>0</v>
      </c>
      <c r="I44" s="260" t="n">
        <f aca="false">J44+K44</f>
        <v>1852</v>
      </c>
      <c r="J44" s="260" t="n">
        <f aca="false">750+24+1002+65</f>
        <v>1841</v>
      </c>
      <c r="K44" s="260" t="n">
        <v>11</v>
      </c>
      <c r="L44" s="325" t="n">
        <v>632346.8</v>
      </c>
      <c r="M44" s="273" t="n">
        <v>0</v>
      </c>
      <c r="N44" s="273" t="n">
        <v>316173.4</v>
      </c>
      <c r="O44" s="318"/>
    </row>
    <row r="45" customFormat="false" ht="20.1" hidden="false" customHeight="true" outlineLevel="0" collapsed="false">
      <c r="A45" s="320" t="n">
        <v>35</v>
      </c>
      <c r="B45" s="57" t="s">
        <v>59</v>
      </c>
      <c r="C45" s="245" t="n">
        <f aca="false">D45+E45</f>
        <v>4</v>
      </c>
      <c r="D45" s="245" t="n">
        <v>1</v>
      </c>
      <c r="E45" s="245" t="n">
        <v>3</v>
      </c>
      <c r="F45" s="245" t="n">
        <f aca="false">G45+H45</f>
        <v>9</v>
      </c>
      <c r="G45" s="245" t="n">
        <v>5</v>
      </c>
      <c r="H45" s="245" t="n">
        <v>4</v>
      </c>
      <c r="I45" s="245" t="n">
        <f aca="false">J45+K45</f>
        <v>24474</v>
      </c>
      <c r="J45" s="245" t="n">
        <f aca="false">5289+1793+628+7799+4381+2553</f>
        <v>22443</v>
      </c>
      <c r="K45" s="245" t="n">
        <f aca="false">1857+62+112</f>
        <v>2031</v>
      </c>
      <c r="L45" s="326" t="n">
        <v>8516671</v>
      </c>
      <c r="M45" s="326" t="n">
        <v>11920</v>
      </c>
      <c r="N45" s="326" t="n">
        <v>3297095</v>
      </c>
      <c r="O45" s="318"/>
    </row>
    <row r="46" customFormat="false" ht="20.1" hidden="false" customHeight="true" outlineLevel="0" collapsed="false">
      <c r="A46" s="320" t="n">
        <v>36</v>
      </c>
      <c r="B46" s="57" t="s">
        <v>60</v>
      </c>
      <c r="C46" s="102" t="n">
        <f aca="false">D46+E46</f>
        <v>3</v>
      </c>
      <c r="D46" s="103" t="n">
        <v>1</v>
      </c>
      <c r="E46" s="103" t="n">
        <v>2</v>
      </c>
      <c r="F46" s="102" t="n">
        <f aca="false">G46+H46</f>
        <v>4</v>
      </c>
      <c r="G46" s="103" t="n">
        <v>2</v>
      </c>
      <c r="H46" s="103" t="n">
        <v>2</v>
      </c>
      <c r="I46" s="102" t="n">
        <f aca="false">J46+K46</f>
        <v>6739</v>
      </c>
      <c r="J46" s="103" t="n">
        <f aca="false">2869+82+133+2239+458+448</f>
        <v>6229</v>
      </c>
      <c r="K46" s="103" t="n">
        <f aca="false">483+4+1+22</f>
        <v>510</v>
      </c>
      <c r="L46" s="103" t="n">
        <v>1616620</v>
      </c>
      <c r="M46" s="103" t="n">
        <v>0</v>
      </c>
      <c r="N46" s="103" t="n">
        <v>705335</v>
      </c>
      <c r="O46" s="318"/>
    </row>
    <row r="47" customFormat="false" ht="20.1" hidden="false" customHeight="true" outlineLevel="0" collapsed="false">
      <c r="A47" s="320" t="n">
        <v>37</v>
      </c>
      <c r="B47" s="327" t="s">
        <v>61</v>
      </c>
      <c r="C47" s="102" t="n">
        <f aca="false">D47+E47</f>
        <v>4</v>
      </c>
      <c r="D47" s="102" t="n">
        <v>1</v>
      </c>
      <c r="E47" s="102" t="n">
        <v>3</v>
      </c>
      <c r="F47" s="102" t="n">
        <f aca="false">G47+H47</f>
        <v>6</v>
      </c>
      <c r="G47" s="102" t="n">
        <v>2</v>
      </c>
      <c r="H47" s="102" t="n">
        <v>4</v>
      </c>
      <c r="I47" s="102" t="n">
        <f aca="false">J47+K47</f>
        <v>9330</v>
      </c>
      <c r="J47" s="245" t="n">
        <f aca="false">3212+270+28+4082+772+770</f>
        <v>9134</v>
      </c>
      <c r="K47" s="323" t="n">
        <v>196</v>
      </c>
      <c r="L47" s="328" t="n">
        <v>2923298</v>
      </c>
      <c r="M47" s="329" t="n">
        <v>0</v>
      </c>
      <c r="N47" s="328" t="n">
        <v>846590</v>
      </c>
      <c r="O47" s="330"/>
    </row>
    <row r="48" customFormat="false" ht="20.1" hidden="false" customHeight="true" outlineLevel="0" collapsed="false">
      <c r="A48" s="320" t="n">
        <v>38</v>
      </c>
      <c r="B48" s="57" t="s">
        <v>62</v>
      </c>
      <c r="C48" s="102" t="n">
        <f aca="false">D48+E48</f>
        <v>23</v>
      </c>
      <c r="D48" s="103" t="n">
        <v>2</v>
      </c>
      <c r="E48" s="103" t="n">
        <v>21</v>
      </c>
      <c r="F48" s="102" t="n">
        <f aca="false">G48+H48</f>
        <v>32</v>
      </c>
      <c r="G48" s="103" t="n">
        <v>6</v>
      </c>
      <c r="H48" s="103" t="n">
        <v>26</v>
      </c>
      <c r="I48" s="102" t="n">
        <f aca="false">J48+K48</f>
        <v>21577</v>
      </c>
      <c r="J48" s="103" t="n">
        <f aca="false">3893+5+25+3950+818+191+4033+96+68+6418+882+215</f>
        <v>20594</v>
      </c>
      <c r="K48" s="103" t="n">
        <f aca="false">496+398+10+79</f>
        <v>983</v>
      </c>
      <c r="L48" s="103" t="n">
        <f aca="false">3490869+3280918</f>
        <v>6771787</v>
      </c>
      <c r="M48" s="103" t="n">
        <v>17680</v>
      </c>
      <c r="N48" s="103" t="n">
        <f aca="false">181247+1745434</f>
        <v>1926681</v>
      </c>
      <c r="O48" s="318"/>
    </row>
    <row r="49" customFormat="false" ht="20.1" hidden="false" customHeight="true" outlineLevel="0" collapsed="false">
      <c r="A49" s="320" t="n">
        <v>39</v>
      </c>
      <c r="B49" s="57" t="s">
        <v>63</v>
      </c>
      <c r="C49" s="102" t="n">
        <f aca="false">D49+E49</f>
        <v>11</v>
      </c>
      <c r="D49" s="331" t="n">
        <v>2</v>
      </c>
      <c r="E49" s="331" t="n">
        <v>9</v>
      </c>
      <c r="F49" s="245" t="n">
        <f aca="false">G49+H49</f>
        <v>12</v>
      </c>
      <c r="G49" s="331" t="n">
        <v>2</v>
      </c>
      <c r="H49" s="331" t="n">
        <v>10</v>
      </c>
      <c r="I49" s="245" t="n">
        <f aca="false">J49+K49</f>
        <v>9149</v>
      </c>
      <c r="J49" s="331" t="n">
        <f aca="false">6573+177+90+1933+168+102</f>
        <v>9043</v>
      </c>
      <c r="K49" s="331" t="n">
        <f aca="false">101+5</f>
        <v>106</v>
      </c>
      <c r="L49" s="332" t="n">
        <v>3483479</v>
      </c>
      <c r="M49" s="333"/>
      <c r="N49" s="334" t="n">
        <v>639502</v>
      </c>
      <c r="O49" s="318"/>
    </row>
    <row r="50" customFormat="false" ht="20.1" hidden="false" customHeight="true" outlineLevel="0" collapsed="false">
      <c r="A50" s="320" t="n">
        <v>40</v>
      </c>
      <c r="B50" s="57" t="s">
        <v>64</v>
      </c>
      <c r="C50" s="102" t="n">
        <f aca="false">D50+E50</f>
        <v>7</v>
      </c>
      <c r="D50" s="103" t="n">
        <v>2</v>
      </c>
      <c r="E50" s="103" t="n">
        <v>5</v>
      </c>
      <c r="F50" s="102" t="n">
        <f aca="false">G50+H50</f>
        <v>11</v>
      </c>
      <c r="G50" s="103" t="n">
        <v>6</v>
      </c>
      <c r="H50" s="103" t="n">
        <v>5</v>
      </c>
      <c r="I50" s="102" t="n">
        <f aca="false">J50+K50</f>
        <v>21812</v>
      </c>
      <c r="J50" s="103" t="n">
        <f aca="false">6873+828+480+11429+1474+403</f>
        <v>21487</v>
      </c>
      <c r="K50" s="103" t="n">
        <f aca="false">248+47+1+29</f>
        <v>325</v>
      </c>
      <c r="L50" s="103" t="n">
        <v>6691933</v>
      </c>
      <c r="M50" s="103" t="n">
        <v>17490</v>
      </c>
      <c r="N50" s="103" t="n">
        <v>2572664</v>
      </c>
      <c r="O50" s="318"/>
    </row>
    <row r="51" customFormat="false" ht="20.1" hidden="false" customHeight="true" outlineLevel="0" collapsed="false">
      <c r="A51" s="320" t="n">
        <v>41</v>
      </c>
      <c r="B51" s="335" t="s">
        <v>65</v>
      </c>
      <c r="C51" s="102" t="n">
        <f aca="false">D51+E51</f>
        <v>0</v>
      </c>
      <c r="D51" s="103"/>
      <c r="E51" s="103"/>
      <c r="F51" s="102" t="n">
        <f aca="false">G51+H51</f>
        <v>0</v>
      </c>
      <c r="G51" s="103"/>
      <c r="H51" s="103"/>
      <c r="I51" s="102" t="n">
        <f aca="false">J51+K51</f>
        <v>0</v>
      </c>
      <c r="J51" s="103"/>
      <c r="K51" s="103"/>
      <c r="L51" s="103"/>
      <c r="M51" s="103"/>
      <c r="N51" s="103"/>
      <c r="O51" s="318"/>
    </row>
    <row r="52" customFormat="false" ht="20.1" hidden="false" customHeight="true" outlineLevel="0" collapsed="false">
      <c r="A52" s="320" t="n">
        <v>42</v>
      </c>
      <c r="B52" s="57" t="s">
        <v>66</v>
      </c>
      <c r="C52" s="102" t="n">
        <f aca="false">D52+E52</f>
        <v>1</v>
      </c>
      <c r="D52" s="103" t="n">
        <v>1</v>
      </c>
      <c r="E52" s="103" t="n">
        <v>0</v>
      </c>
      <c r="F52" s="102" t="n">
        <f aca="false">G52+H52</f>
        <v>2</v>
      </c>
      <c r="G52" s="103" t="n">
        <v>2</v>
      </c>
      <c r="H52" s="103" t="n">
        <v>0</v>
      </c>
      <c r="I52" s="102" t="n">
        <f aca="false">J52+K52</f>
        <v>8746</v>
      </c>
      <c r="J52" s="103" t="n">
        <f aca="false">3747+325+28+4100+186+160</f>
        <v>8546</v>
      </c>
      <c r="K52" s="103" t="n">
        <f aca="false">176+6+18</f>
        <v>200</v>
      </c>
      <c r="L52" s="114" t="n">
        <v>2911150000</v>
      </c>
      <c r="M52" s="103" t="n">
        <v>9240000</v>
      </c>
      <c r="N52" s="103" t="n">
        <v>1455575000</v>
      </c>
      <c r="O52" s="318"/>
    </row>
    <row r="53" customFormat="false" ht="20.1" hidden="false" customHeight="true" outlineLevel="0" collapsed="false">
      <c r="A53" s="320" t="n">
        <v>43</v>
      </c>
      <c r="B53" s="335" t="s">
        <v>67</v>
      </c>
      <c r="C53" s="102" t="n">
        <f aca="false">D53+E53</f>
        <v>0</v>
      </c>
      <c r="D53" s="103"/>
      <c r="E53" s="103"/>
      <c r="F53" s="102" t="n">
        <f aca="false">G53+H53</f>
        <v>0</v>
      </c>
      <c r="G53" s="103"/>
      <c r="H53" s="103"/>
      <c r="I53" s="102" t="n">
        <f aca="false">J53+K53</f>
        <v>0</v>
      </c>
      <c r="J53" s="103"/>
      <c r="K53" s="103"/>
      <c r="L53" s="103"/>
      <c r="M53" s="103"/>
      <c r="N53" s="103"/>
      <c r="O53" s="318"/>
    </row>
    <row r="54" s="336" customFormat="true" ht="20.1" hidden="false" customHeight="true" outlineLevel="0" collapsed="false">
      <c r="A54" s="320" t="n">
        <v>44</v>
      </c>
      <c r="B54" s="213" t="s">
        <v>68</v>
      </c>
      <c r="C54" s="102" t="n">
        <f aca="false">D54+E54</f>
        <v>6</v>
      </c>
      <c r="D54" s="103" t="n">
        <v>1</v>
      </c>
      <c r="E54" s="103" t="n">
        <v>5</v>
      </c>
      <c r="F54" s="102" t="n">
        <f aca="false">G54+H54</f>
        <v>8</v>
      </c>
      <c r="G54" s="103" t="n">
        <v>3</v>
      </c>
      <c r="H54" s="103" t="n">
        <v>5</v>
      </c>
      <c r="I54" s="102" t="n">
        <f aca="false">J54+K54</f>
        <v>7770</v>
      </c>
      <c r="J54" s="103" t="n">
        <f aca="false">2049+427+128+4300+551+140</f>
        <v>7595</v>
      </c>
      <c r="K54" s="103" t="n">
        <f aca="false">171+4+0+0</f>
        <v>175</v>
      </c>
      <c r="L54" s="103" t="n">
        <v>2598822</v>
      </c>
      <c r="M54" s="103" t="n">
        <v>5570</v>
      </c>
      <c r="N54" s="103" t="n">
        <v>369722100</v>
      </c>
      <c r="O54" s="318"/>
      <c r="P54" s="336" t="s">
        <v>222</v>
      </c>
    </row>
    <row r="55" s="336" customFormat="true" ht="20.1" hidden="false" customHeight="true" outlineLevel="0" collapsed="false">
      <c r="A55" s="320" t="n">
        <v>45</v>
      </c>
      <c r="B55" s="213" t="s">
        <v>69</v>
      </c>
      <c r="C55" s="102" t="n">
        <f aca="false">D55+E55</f>
        <v>2</v>
      </c>
      <c r="D55" s="103" t="n">
        <v>1</v>
      </c>
      <c r="E55" s="103" t="n">
        <v>1</v>
      </c>
      <c r="F55" s="102" t="n">
        <f aca="false">G55+H55</f>
        <v>3</v>
      </c>
      <c r="G55" s="103" t="n">
        <v>2</v>
      </c>
      <c r="H55" s="103" t="n">
        <v>1</v>
      </c>
      <c r="I55" s="102" t="n">
        <f aca="false">J55+K55</f>
        <v>9921</v>
      </c>
      <c r="J55" s="103" t="n">
        <f aca="false">3355+13+40+3896+757+1189</f>
        <v>9250</v>
      </c>
      <c r="K55" s="103" t="n">
        <f aca="false">551+6+0+114</f>
        <v>671</v>
      </c>
      <c r="L55" s="114" t="n">
        <v>3740321200</v>
      </c>
      <c r="M55" s="103" t="n">
        <v>171157900</v>
      </c>
      <c r="N55" s="103" t="n">
        <v>1356746100</v>
      </c>
      <c r="O55" s="318"/>
    </row>
    <row r="56" s="336" customFormat="true" ht="20.1" hidden="false" customHeight="true" outlineLevel="0" collapsed="false">
      <c r="A56" s="320" t="n">
        <v>46</v>
      </c>
      <c r="B56" s="213" t="s">
        <v>70</v>
      </c>
      <c r="C56" s="102" t="n">
        <f aca="false">D56+E56</f>
        <v>8</v>
      </c>
      <c r="D56" s="103" t="n">
        <v>2</v>
      </c>
      <c r="E56" s="103" t="n">
        <v>6</v>
      </c>
      <c r="F56" s="102" t="n">
        <f aca="false">G56+H56</f>
        <v>10</v>
      </c>
      <c r="G56" s="103" t="n">
        <v>4</v>
      </c>
      <c r="H56" s="103" t="n">
        <v>6</v>
      </c>
      <c r="I56" s="102" t="n">
        <f aca="false">J56+K56</f>
        <v>14344</v>
      </c>
      <c r="J56" s="103" t="n">
        <f aca="false">4032+823+726+7391+806+115</f>
        <v>13893</v>
      </c>
      <c r="K56" s="103" t="n">
        <f aca="false">135+315+1+0</f>
        <v>451</v>
      </c>
      <c r="L56" s="114" t="n">
        <v>3086337000</v>
      </c>
      <c r="M56" s="103" t="n">
        <v>0</v>
      </c>
      <c r="N56" s="103" t="n">
        <v>1008617000</v>
      </c>
      <c r="O56" s="318"/>
    </row>
    <row r="57" s="336" customFormat="true" ht="20.1" hidden="false" customHeight="true" outlineLevel="0" collapsed="false">
      <c r="A57" s="320" t="n">
        <v>47</v>
      </c>
      <c r="B57" s="213" t="s">
        <v>71</v>
      </c>
      <c r="C57" s="102" t="n">
        <f aca="false">D57+E57</f>
        <v>2</v>
      </c>
      <c r="D57" s="103" t="n">
        <v>1</v>
      </c>
      <c r="E57" s="103" t="n">
        <v>1</v>
      </c>
      <c r="F57" s="102" t="n">
        <f aca="false">G57+H57</f>
        <v>4</v>
      </c>
      <c r="G57" s="103" t="n">
        <v>3</v>
      </c>
      <c r="H57" s="103" t="n">
        <v>1</v>
      </c>
      <c r="I57" s="102" t="n">
        <f aca="false">J57+K57</f>
        <v>4129</v>
      </c>
      <c r="J57" s="103" t="n">
        <f aca="false">1306+489+25+1917+231+44</f>
        <v>4012</v>
      </c>
      <c r="K57" s="103" t="n">
        <f aca="false">90+0+0+27</f>
        <v>117</v>
      </c>
      <c r="L57" s="103" t="n">
        <v>1848553</v>
      </c>
      <c r="M57" s="103" t="n">
        <v>265714000</v>
      </c>
      <c r="N57" s="103" t="n">
        <v>924277</v>
      </c>
      <c r="O57" s="318"/>
      <c r="P57" s="336" t="s">
        <v>223</v>
      </c>
    </row>
    <row r="58" s="336" customFormat="true" ht="20.1" hidden="false" customHeight="true" outlineLevel="0" collapsed="false">
      <c r="A58" s="320" t="n">
        <v>48</v>
      </c>
      <c r="B58" s="213" t="s">
        <v>72</v>
      </c>
      <c r="C58" s="102" t="n">
        <f aca="false">D58+E58</f>
        <v>5</v>
      </c>
      <c r="D58" s="103" t="n">
        <f aca="false">1+1+1</f>
        <v>3</v>
      </c>
      <c r="E58" s="103" t="n">
        <f aca="false">1+1</f>
        <v>2</v>
      </c>
      <c r="F58" s="102" t="n">
        <f aca="false">G58+H58</f>
        <v>12</v>
      </c>
      <c r="G58" s="102" t="n">
        <v>10</v>
      </c>
      <c r="H58" s="102" t="n">
        <f aca="false">1+1</f>
        <v>2</v>
      </c>
      <c r="I58" s="102" t="n">
        <f aca="false">J58+K58</f>
        <v>28042</v>
      </c>
      <c r="J58" s="103" t="n">
        <f aca="false">14125+657+444+8546+2134+1262</f>
        <v>27168</v>
      </c>
      <c r="K58" s="103" t="n">
        <f aca="false">796+4+0+74</f>
        <v>874</v>
      </c>
      <c r="L58" s="103" t="n">
        <v>11568357</v>
      </c>
      <c r="M58" s="103" t="n">
        <v>275570</v>
      </c>
      <c r="N58" s="103" t="n">
        <v>4331853</v>
      </c>
      <c r="O58" s="318"/>
    </row>
    <row r="59" s="336" customFormat="true" ht="20.1" hidden="false" customHeight="true" outlineLevel="0" collapsed="false">
      <c r="A59" s="320" t="n">
        <v>49</v>
      </c>
      <c r="B59" s="213" t="s">
        <v>73</v>
      </c>
      <c r="C59" s="102" t="n">
        <f aca="false">D59+E59</f>
        <v>3</v>
      </c>
      <c r="D59" s="103" t="n">
        <v>1</v>
      </c>
      <c r="E59" s="103" t="n">
        <f aca="false">1+1</f>
        <v>2</v>
      </c>
      <c r="F59" s="102" t="n">
        <f aca="false">G59+H59</f>
        <v>5</v>
      </c>
      <c r="G59" s="103" t="n">
        <v>3</v>
      </c>
      <c r="H59" s="103" t="n">
        <f aca="false">1+1</f>
        <v>2</v>
      </c>
      <c r="I59" s="102" t="n">
        <f aca="false">J59+K59</f>
        <v>7878</v>
      </c>
      <c r="J59" s="103" t="n">
        <f aca="false">2047+69+164+5102+126+137</f>
        <v>7645</v>
      </c>
      <c r="K59" s="103" t="n">
        <f aca="false">210+8+0+15</f>
        <v>233</v>
      </c>
      <c r="L59" s="103" t="n">
        <v>2342421</v>
      </c>
      <c r="M59" s="103" t="n">
        <v>3010</v>
      </c>
      <c r="N59" s="103" t="n">
        <v>1894865</v>
      </c>
      <c r="O59" s="318"/>
    </row>
    <row r="60" s="336" customFormat="true" ht="20.1" hidden="false" customHeight="true" outlineLevel="0" collapsed="false">
      <c r="A60" s="320" t="n">
        <v>50</v>
      </c>
      <c r="B60" s="213" t="s">
        <v>74</v>
      </c>
      <c r="C60" s="102" t="n">
        <f aca="false">D60+E60</f>
        <v>4</v>
      </c>
      <c r="D60" s="103" t="n">
        <v>1</v>
      </c>
      <c r="E60" s="103" t="n">
        <v>3</v>
      </c>
      <c r="F60" s="102" t="n">
        <f aca="false">G60+H60</f>
        <v>4</v>
      </c>
      <c r="G60" s="103" t="n">
        <v>1</v>
      </c>
      <c r="H60" s="103" t="n">
        <v>3</v>
      </c>
      <c r="I60" s="102" t="n">
        <f aca="false">J60+K60</f>
        <v>150</v>
      </c>
      <c r="J60" s="102" t="n">
        <f aca="false">18+5+6+104+8+5</f>
        <v>146</v>
      </c>
      <c r="K60" s="102" t="n">
        <v>4</v>
      </c>
      <c r="L60" s="114" t="n">
        <v>1295831322</v>
      </c>
      <c r="M60" s="102" t="n">
        <v>4350</v>
      </c>
      <c r="N60" s="102" t="n">
        <v>29261455</v>
      </c>
      <c r="O60" s="318"/>
      <c r="P60" s="336" t="s">
        <v>224</v>
      </c>
    </row>
    <row r="61" s="336" customFormat="true" ht="20.1" hidden="false" customHeight="true" outlineLevel="0" collapsed="false">
      <c r="A61" s="320" t="n">
        <v>51</v>
      </c>
      <c r="B61" s="213" t="s">
        <v>75</v>
      </c>
      <c r="C61" s="102" t="n">
        <f aca="false">D61+E61</f>
        <v>5</v>
      </c>
      <c r="D61" s="103" t="n">
        <v>4</v>
      </c>
      <c r="E61" s="103" t="n">
        <v>1</v>
      </c>
      <c r="F61" s="102" t="n">
        <f aca="false">G61+H61</f>
        <v>7</v>
      </c>
      <c r="G61" s="103" t="n">
        <v>6</v>
      </c>
      <c r="H61" s="103" t="n">
        <v>1</v>
      </c>
      <c r="I61" s="102" t="n">
        <f aca="false">J61+K61</f>
        <v>8474</v>
      </c>
      <c r="J61" s="103" t="n">
        <f aca="false">2101+53+390+4889+783+113</f>
        <v>8329</v>
      </c>
      <c r="K61" s="103" t="n">
        <f aca="false">142+3+0+0</f>
        <v>145</v>
      </c>
      <c r="L61" s="103" t="n">
        <v>2495111</v>
      </c>
      <c r="M61" s="103" t="n">
        <v>0</v>
      </c>
      <c r="N61" s="103" t="n">
        <v>1110718</v>
      </c>
      <c r="O61" s="318"/>
      <c r="P61" s="336" t="s">
        <v>225</v>
      </c>
    </row>
    <row r="62" s="336" customFormat="true" ht="20.1" hidden="false" customHeight="true" outlineLevel="0" collapsed="false">
      <c r="A62" s="320" t="n">
        <v>52</v>
      </c>
      <c r="B62" s="213" t="s">
        <v>76</v>
      </c>
      <c r="C62" s="102" t="n">
        <f aca="false">D62+E62</f>
        <v>5</v>
      </c>
      <c r="D62" s="103" t="n">
        <v>3</v>
      </c>
      <c r="E62" s="103" t="n">
        <v>2</v>
      </c>
      <c r="F62" s="102" t="n">
        <f aca="false">G62+H62</f>
        <v>9</v>
      </c>
      <c r="G62" s="103" t="n">
        <v>7</v>
      </c>
      <c r="H62" s="103" t="n">
        <v>2</v>
      </c>
      <c r="I62" s="102" t="n">
        <f aca="false">J62+K62</f>
        <v>57697</v>
      </c>
      <c r="J62" s="103" t="n">
        <f aca="false">18799+1145+501+33016+721+1687</f>
        <v>55869</v>
      </c>
      <c r="K62" s="103" t="n">
        <f aca="false">1709+58+4+57</f>
        <v>1828</v>
      </c>
      <c r="L62" s="103" t="n">
        <f aca="false">8447861+3061582</f>
        <v>11509443</v>
      </c>
      <c r="M62" s="103" t="n">
        <f aca="false">549298+76460</f>
        <v>625758</v>
      </c>
      <c r="N62" s="103" t="n">
        <f aca="false">4254432+590763</f>
        <v>4845195</v>
      </c>
      <c r="O62" s="318"/>
      <c r="P62" s="336" t="s">
        <v>226</v>
      </c>
    </row>
    <row r="63" s="336" customFormat="true" ht="20.1" hidden="false" customHeight="true" outlineLevel="0" collapsed="false">
      <c r="A63" s="320" t="n">
        <v>53</v>
      </c>
      <c r="B63" s="213" t="s">
        <v>77</v>
      </c>
      <c r="C63" s="102" t="n">
        <f aca="false">D63+E63</f>
        <v>6</v>
      </c>
      <c r="D63" s="103" t="n">
        <v>1</v>
      </c>
      <c r="E63" s="103" t="n">
        <v>5</v>
      </c>
      <c r="F63" s="102" t="n">
        <f aca="false">G63+H63</f>
        <v>9</v>
      </c>
      <c r="G63" s="103" t="n">
        <v>2</v>
      </c>
      <c r="H63" s="103" t="n">
        <v>7</v>
      </c>
      <c r="I63" s="102" t="n">
        <f aca="false">J63+K63</f>
        <v>6087</v>
      </c>
      <c r="J63" s="103" t="n">
        <f aca="false">1721+17+14+3380+353+344</f>
        <v>5829</v>
      </c>
      <c r="K63" s="103" t="n">
        <f aca="false">254+0+2+2</f>
        <v>258</v>
      </c>
      <c r="L63" s="103" t="n">
        <v>1746968</v>
      </c>
      <c r="M63" s="103" t="n">
        <v>0</v>
      </c>
      <c r="N63" s="103" t="n">
        <v>648854</v>
      </c>
      <c r="O63" s="318"/>
    </row>
    <row r="64" s="336" customFormat="true" ht="20.1" hidden="false" customHeight="true" outlineLevel="0" collapsed="false">
      <c r="A64" s="320" t="n">
        <v>54</v>
      </c>
      <c r="B64" s="213" t="s">
        <v>78</v>
      </c>
      <c r="C64" s="102" t="n">
        <f aca="false">D64+E64</f>
        <v>6</v>
      </c>
      <c r="D64" s="103" t="n">
        <v>2</v>
      </c>
      <c r="E64" s="103" t="n">
        <v>4</v>
      </c>
      <c r="F64" s="102" t="n">
        <f aca="false">G64+H64</f>
        <v>10</v>
      </c>
      <c r="G64" s="103" t="n">
        <v>6</v>
      </c>
      <c r="H64" s="103" t="n">
        <v>4</v>
      </c>
      <c r="I64" s="102" t="n">
        <f aca="false">J64+K64</f>
        <v>8356</v>
      </c>
      <c r="J64" s="103" t="n">
        <f aca="false">935+114+133+5976+753+172</f>
        <v>8083</v>
      </c>
      <c r="K64" s="103" t="n">
        <f aca="false">251+20+2+0</f>
        <v>273</v>
      </c>
      <c r="L64" s="103" t="n">
        <v>4266618</v>
      </c>
      <c r="M64" s="103" t="n">
        <v>0</v>
      </c>
      <c r="N64" s="103" t="n">
        <v>1138114</v>
      </c>
      <c r="O64" s="318"/>
    </row>
    <row r="65" s="336" customFormat="true" ht="20.1" hidden="false" customHeight="true" outlineLevel="0" collapsed="false">
      <c r="A65" s="320" t="n">
        <v>55</v>
      </c>
      <c r="B65" s="213" t="s">
        <v>79</v>
      </c>
      <c r="C65" s="102" t="n">
        <f aca="false">D65+E65</f>
        <v>23</v>
      </c>
      <c r="D65" s="103" t="n">
        <v>3</v>
      </c>
      <c r="E65" s="103" t="n">
        <v>20</v>
      </c>
      <c r="F65" s="102" t="n">
        <f aca="false">G65+H65</f>
        <v>28</v>
      </c>
      <c r="G65" s="103" t="n">
        <v>5</v>
      </c>
      <c r="H65" s="103" t="n">
        <v>23</v>
      </c>
      <c r="I65" s="102" t="n">
        <f aca="false">J65+K65</f>
        <v>22281</v>
      </c>
      <c r="J65" s="103" t="n">
        <f aca="false">14183+60+88+4332+922+1884</f>
        <v>21469</v>
      </c>
      <c r="K65" s="103" t="n">
        <f aca="false">652+0+7+153</f>
        <v>812</v>
      </c>
      <c r="L65" s="103" t="n">
        <v>8564691</v>
      </c>
      <c r="M65" s="103" t="n">
        <v>448305</v>
      </c>
      <c r="N65" s="103" t="n">
        <v>2018545</v>
      </c>
      <c r="O65" s="318"/>
    </row>
    <row r="66" s="336" customFormat="true" ht="20.1" hidden="false" customHeight="true" outlineLevel="0" collapsed="false">
      <c r="A66" s="320" t="n">
        <v>56</v>
      </c>
      <c r="B66" s="213" t="s">
        <v>80</v>
      </c>
      <c r="C66" s="102" t="n">
        <f aca="false">D66+E66</f>
        <v>2</v>
      </c>
      <c r="D66" s="103" t="n">
        <v>1</v>
      </c>
      <c r="E66" s="103" t="n">
        <v>1</v>
      </c>
      <c r="F66" s="102" t="n">
        <f aca="false">G66+H66</f>
        <v>8</v>
      </c>
      <c r="G66" s="103" t="n">
        <v>4</v>
      </c>
      <c r="H66" s="103" t="n">
        <v>4</v>
      </c>
      <c r="I66" s="102" t="n">
        <f aca="false">J66+K66</f>
        <v>12717</v>
      </c>
      <c r="J66" s="103" t="n">
        <f aca="false">4087+492+186+5083+1579+595</f>
        <v>12022</v>
      </c>
      <c r="K66" s="103" t="n">
        <f aca="false">557+21+0+117</f>
        <v>695</v>
      </c>
      <c r="L66" s="103" t="n">
        <v>4892675.5</v>
      </c>
      <c r="M66" s="103" t="n">
        <v>693637.308</v>
      </c>
      <c r="N66" s="103" t="n">
        <v>2541151.358</v>
      </c>
      <c r="O66" s="318"/>
    </row>
    <row r="67" s="336" customFormat="true" ht="20.1" hidden="false" customHeight="true" outlineLevel="0" collapsed="false">
      <c r="A67" s="320" t="n">
        <v>57</v>
      </c>
      <c r="B67" s="213" t="s">
        <v>81</v>
      </c>
      <c r="C67" s="102" t="n">
        <f aca="false">D67+E67</f>
        <v>9</v>
      </c>
      <c r="D67" s="103" t="n">
        <v>3</v>
      </c>
      <c r="E67" s="103" t="n">
        <v>6</v>
      </c>
      <c r="F67" s="102" t="n">
        <f aca="false">G67+H67</f>
        <v>15</v>
      </c>
      <c r="G67" s="103" t="n">
        <v>9</v>
      </c>
      <c r="H67" s="103" t="n">
        <v>6</v>
      </c>
      <c r="I67" s="102" t="n">
        <f aca="false">J67+K67</f>
        <v>22545</v>
      </c>
      <c r="J67" s="103" t="n">
        <f aca="false">10143+212+592+7049+2433+891</f>
        <v>21320</v>
      </c>
      <c r="K67" s="103" t="n">
        <f aca="false">1024+142+5+54</f>
        <v>1225</v>
      </c>
      <c r="L67" s="103" t="n">
        <v>7371506</v>
      </c>
      <c r="M67" s="103" t="n">
        <v>681528</v>
      </c>
      <c r="N67" s="103" t="n">
        <v>2860286</v>
      </c>
      <c r="O67" s="318"/>
    </row>
    <row r="68" s="336" customFormat="true" ht="20.1" hidden="false" customHeight="true" outlineLevel="0" collapsed="false">
      <c r="A68" s="320" t="n">
        <v>58</v>
      </c>
      <c r="B68" s="213" t="s">
        <v>82</v>
      </c>
      <c r="C68" s="102" t="n">
        <f aca="false">D68+E68</f>
        <v>29</v>
      </c>
      <c r="D68" s="103" t="n">
        <v>7</v>
      </c>
      <c r="E68" s="103" t="n">
        <v>22</v>
      </c>
      <c r="F68" s="102" t="n">
        <f aca="false">G68+H68</f>
        <v>125</v>
      </c>
      <c r="G68" s="103" t="n">
        <v>63</v>
      </c>
      <c r="H68" s="103" t="n">
        <v>62</v>
      </c>
      <c r="I68" s="102" t="n">
        <f aca="false">J68+K68</f>
        <v>400702</v>
      </c>
      <c r="J68" s="103" t="n">
        <f aca="false">108809+11795+20474+104370+103371+27086</f>
        <v>375905</v>
      </c>
      <c r="K68" s="103" t="n">
        <f aca="false">18143+139+7+6508</f>
        <v>24797</v>
      </c>
      <c r="L68" s="114" t="n">
        <v>222486221</v>
      </c>
      <c r="M68" s="103" t="n">
        <v>12870296</v>
      </c>
      <c r="N68" s="103" t="n">
        <v>90240662</v>
      </c>
      <c r="O68" s="318"/>
    </row>
    <row r="69" s="336" customFormat="true" ht="20.1" hidden="false" customHeight="true" outlineLevel="0" collapsed="false">
      <c r="A69" s="320" t="n">
        <v>59</v>
      </c>
      <c r="B69" s="213" t="s">
        <v>83</v>
      </c>
      <c r="C69" s="102" t="n">
        <f aca="false">D69+E69</f>
        <v>4</v>
      </c>
      <c r="D69" s="103" t="n">
        <v>1</v>
      </c>
      <c r="E69" s="103" t="n">
        <v>3</v>
      </c>
      <c r="F69" s="102" t="n">
        <f aca="false">G69+H69</f>
        <v>7</v>
      </c>
      <c r="G69" s="103" t="n">
        <v>4</v>
      </c>
      <c r="H69" s="103" t="n">
        <v>3</v>
      </c>
      <c r="I69" s="102" t="n">
        <f aca="false">J69+K69</f>
        <v>5628</v>
      </c>
      <c r="J69" s="103" t="n">
        <f aca="false">1821+130+99+2713+97+464</f>
        <v>5324</v>
      </c>
      <c r="K69" s="103" t="n">
        <f aca="false">188+73+40+3</f>
        <v>304</v>
      </c>
      <c r="L69" s="103" t="n">
        <v>1458257</v>
      </c>
      <c r="M69" s="103" t="n">
        <v>155109.5</v>
      </c>
      <c r="N69" s="103" t="n">
        <v>729128.5</v>
      </c>
      <c r="O69" s="318"/>
    </row>
    <row r="70" s="336" customFormat="true" ht="20.1" hidden="false" customHeight="true" outlineLevel="0" collapsed="false">
      <c r="A70" s="320" t="n">
        <v>60</v>
      </c>
      <c r="B70" s="213" t="s">
        <v>84</v>
      </c>
      <c r="C70" s="102" t="n">
        <f aca="false">D70+E70</f>
        <v>0</v>
      </c>
      <c r="D70" s="103" t="n">
        <v>0</v>
      </c>
      <c r="E70" s="103" t="n">
        <v>0</v>
      </c>
      <c r="F70" s="102" t="n">
        <f aca="false">G70+H70</f>
        <v>3</v>
      </c>
      <c r="G70" s="103" t="n">
        <v>3</v>
      </c>
      <c r="H70" s="103" t="n">
        <v>0</v>
      </c>
      <c r="I70" s="102" t="n">
        <f aca="false">J70+K70</f>
        <v>5332</v>
      </c>
      <c r="J70" s="103" t="n">
        <f aca="false">748+1594+121+2193+164+348</f>
        <v>5168</v>
      </c>
      <c r="K70" s="103" t="n">
        <f aca="false">164+0+0+0</f>
        <v>164</v>
      </c>
      <c r="L70" s="103" t="n">
        <v>1913610</v>
      </c>
      <c r="M70" s="103" t="n">
        <v>0</v>
      </c>
      <c r="N70" s="103" t="n">
        <v>956805</v>
      </c>
      <c r="O70" s="318"/>
    </row>
    <row r="71" s="336" customFormat="true" ht="20.1" hidden="false" customHeight="true" outlineLevel="0" collapsed="false">
      <c r="A71" s="320" t="n">
        <v>61</v>
      </c>
      <c r="B71" s="213" t="s">
        <v>85</v>
      </c>
      <c r="C71" s="102" t="n">
        <f aca="false">D71+E71</f>
        <v>5</v>
      </c>
      <c r="D71" s="103" t="n">
        <v>2</v>
      </c>
      <c r="E71" s="103" t="n">
        <v>3</v>
      </c>
      <c r="F71" s="102" t="n">
        <f aca="false">G71+H71</f>
        <v>7</v>
      </c>
      <c r="G71" s="103" t="n">
        <v>4</v>
      </c>
      <c r="H71" s="103" t="n">
        <v>3</v>
      </c>
      <c r="I71" s="102" t="n">
        <f aca="false">J71+K71</f>
        <v>7947</v>
      </c>
      <c r="J71" s="103" t="n">
        <f aca="false">2234+6+262+4004+532+557</f>
        <v>7595</v>
      </c>
      <c r="K71" s="103" t="n">
        <f aca="false">315+32+0+5</f>
        <v>352</v>
      </c>
      <c r="L71" s="103" t="n">
        <v>2437424.3</v>
      </c>
      <c r="M71" s="103" t="n">
        <v>0</v>
      </c>
      <c r="N71" s="103" t="n">
        <v>1218712.15</v>
      </c>
      <c r="O71" s="318"/>
    </row>
    <row r="72" s="336" customFormat="true" ht="20.1" hidden="false" customHeight="true" outlineLevel="0" collapsed="false">
      <c r="A72" s="320" t="n">
        <v>62</v>
      </c>
      <c r="B72" s="213" t="s">
        <v>86</v>
      </c>
      <c r="C72" s="102" t="n">
        <f aca="false">D72+E72</f>
        <v>15</v>
      </c>
      <c r="D72" s="103" t="n">
        <v>3</v>
      </c>
      <c r="E72" s="103" t="n">
        <v>12</v>
      </c>
      <c r="F72" s="102" t="n">
        <f aca="false">G72+H72</f>
        <v>18</v>
      </c>
      <c r="G72" s="103" t="n">
        <v>6</v>
      </c>
      <c r="H72" s="103" t="n">
        <v>12</v>
      </c>
      <c r="I72" s="102" t="n">
        <f aca="false">J72+K72</f>
        <v>21991</v>
      </c>
      <c r="J72" s="103" t="n">
        <f aca="false">5970+860+1062+7533+5237+714</f>
        <v>21376</v>
      </c>
      <c r="K72" s="103" t="n">
        <f aca="false">529+28+6+52</f>
        <v>615</v>
      </c>
      <c r="L72" s="114" t="n">
        <v>4734087133</v>
      </c>
      <c r="M72" s="103" t="n">
        <v>475368050</v>
      </c>
      <c r="N72" s="103" t="n">
        <v>1017242576</v>
      </c>
      <c r="O72" s="318"/>
    </row>
    <row r="73" s="336" customFormat="true" ht="20.1" hidden="false" customHeight="true" outlineLevel="0" collapsed="false">
      <c r="A73" s="320" t="n">
        <v>63</v>
      </c>
      <c r="B73" s="213" t="s">
        <v>87</v>
      </c>
      <c r="C73" s="102" t="n">
        <f aca="false">D73+E73</f>
        <v>2</v>
      </c>
      <c r="D73" s="103" t="n">
        <v>2</v>
      </c>
      <c r="E73" s="103" t="n">
        <v>0</v>
      </c>
      <c r="F73" s="102" t="n">
        <f aca="false">G73+H73</f>
        <v>6</v>
      </c>
      <c r="G73" s="103" t="n">
        <v>6</v>
      </c>
      <c r="H73" s="103" t="n">
        <v>0</v>
      </c>
      <c r="I73" s="102" t="n">
        <f aca="false">J73+K73</f>
        <v>7210</v>
      </c>
      <c r="J73" s="103" t="n">
        <f aca="false">3228+55+91+3301+100+182</f>
        <v>6957</v>
      </c>
      <c r="K73" s="103" t="n">
        <f aca="false">190+63+0+0</f>
        <v>253</v>
      </c>
      <c r="L73" s="103" t="n">
        <v>1825766</v>
      </c>
      <c r="M73" s="103" t="n">
        <v>0</v>
      </c>
      <c r="N73" s="103" t="n">
        <v>912883</v>
      </c>
      <c r="O73" s="318"/>
    </row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s="276" customFormat="true" ht="12.9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299"/>
      <c r="M79" s="299"/>
      <c r="N79" s="299"/>
      <c r="O79" s="0"/>
    </row>
    <row r="80" s="277" customFormat="true" ht="12.9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299"/>
      <c r="M80" s="299"/>
      <c r="N80" s="299"/>
      <c r="O80" s="0"/>
    </row>
    <row r="81" customFormat="false" ht="12.95" hidden="false" customHeight="true" outlineLevel="0" collapsed="false"/>
    <row r="82" customFormat="false" ht="12.95" hidden="false" customHeight="true" outlineLevel="0" collapsed="false"/>
    <row r="83" s="276" customFormat="true" ht="12.9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299"/>
      <c r="M83" s="299"/>
      <c r="N83" s="299"/>
      <c r="O83" s="0"/>
    </row>
    <row r="84" customFormat="false" ht="12.95" hidden="false" customHeight="true" outlineLevel="0" collapsed="false"/>
    <row r="85" customFormat="false" ht="12.95" hidden="false" customHeight="true" outlineLevel="0" collapsed="false"/>
    <row r="86" s="337" customFormat="true" ht="12.9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299"/>
      <c r="M86" s="299"/>
      <c r="N86" s="299"/>
      <c r="O86" s="0"/>
    </row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21.75" hidden="false" customHeight="true" outlineLevel="0" collapsed="false"/>
  </sheetData>
  <mergeCells count="19">
    <mergeCell ref="A1:B1"/>
    <mergeCell ref="A2:N2"/>
    <mergeCell ref="A3:N3"/>
    <mergeCell ref="A4:N4"/>
    <mergeCell ref="A6:B8"/>
    <mergeCell ref="C6:E6"/>
    <mergeCell ref="F6:H6"/>
    <mergeCell ref="I6:K6"/>
    <mergeCell ref="L6:L8"/>
    <mergeCell ref="M6:M8"/>
    <mergeCell ref="N6:N8"/>
    <mergeCell ref="C7:C8"/>
    <mergeCell ref="D7:E7"/>
    <mergeCell ref="F7:F8"/>
    <mergeCell ref="G7:H7"/>
    <mergeCell ref="I7:I8"/>
    <mergeCell ref="J7:K7"/>
    <mergeCell ref="A9:B9"/>
    <mergeCell ref="A10:B10"/>
  </mergeCells>
  <printOptions headings="false" gridLines="false" gridLinesSet="true" horizontalCentered="false" verticalCentered="false"/>
  <pageMargins left="1" right="0.5" top="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85"/>
    <col collapsed="false" customWidth="true" hidden="false" outlineLevel="0" max="3" min="3" style="0" width="6.41"/>
    <col collapsed="false" customWidth="true" hidden="false" outlineLevel="0" max="4" min="4" style="0" width="6.13"/>
    <col collapsed="false" customWidth="true" hidden="false" outlineLevel="0" max="5" min="5" style="0" width="7.56"/>
    <col collapsed="false" customWidth="true" hidden="false" outlineLevel="0" max="7" min="6" style="0" width="6.56"/>
    <col collapsed="false" customWidth="true" hidden="false" outlineLevel="0" max="8" min="8" style="0" width="11.85"/>
    <col collapsed="false" customWidth="true" hidden="false" outlineLevel="0" max="9" min="9" style="0" width="10.41"/>
    <col collapsed="false" customWidth="true" hidden="true" outlineLevel="0" max="10" min="10" style="0" width="6.99"/>
    <col collapsed="false" customWidth="true" hidden="true" outlineLevel="0" max="11" min="11" style="0" width="6.56"/>
    <col collapsed="false" customWidth="true" hidden="false" outlineLevel="0" max="12" min="12" style="0" width="5.56"/>
    <col collapsed="false" customWidth="true" hidden="false" outlineLevel="0" max="13" min="13" style="0" width="5.99"/>
    <col collapsed="false" customWidth="true" hidden="false" outlineLevel="0" max="14" min="14" style="0" width="6.99"/>
    <col collapsed="false" customWidth="true" hidden="false" outlineLevel="0" max="15" min="15" style="0" width="6.13"/>
    <col collapsed="false" customWidth="true" hidden="false" outlineLevel="0" max="16" min="16" style="0" width="6.99"/>
    <col collapsed="false" customWidth="true" hidden="false" outlineLevel="0" max="17" min="17" style="0" width="5.85"/>
    <col collapsed="false" customWidth="true" hidden="false" outlineLevel="0" max="18" min="18" style="0" width="13.41"/>
    <col collapsed="false" customWidth="true" hidden="false" outlineLevel="0" max="19" min="19" style="0" width="16.99"/>
    <col collapsed="false" customWidth="true" hidden="false" outlineLevel="0" max="21" min="20" style="0" width="13.41"/>
    <col collapsed="false" customWidth="true" hidden="false" outlineLevel="0" max="22" min="22" style="0" width="28.41"/>
  </cols>
  <sheetData>
    <row r="1" customFormat="false" ht="18.75" hidden="false" customHeight="false" outlineLevel="0" collapsed="false">
      <c r="A1" s="338" t="s">
        <v>0</v>
      </c>
      <c r="B1" s="338"/>
      <c r="L1" s="300"/>
      <c r="M1" s="300"/>
      <c r="N1" s="300"/>
      <c r="O1" s="300"/>
      <c r="P1" s="300"/>
      <c r="Q1" s="300"/>
      <c r="R1" s="300"/>
      <c r="S1" s="300"/>
      <c r="T1" s="300"/>
      <c r="U1" s="300"/>
    </row>
    <row r="2" customFormat="false" ht="22.5" hidden="false" customHeight="true" outlineLevel="0" collapsed="false">
      <c r="A2" s="339" t="s">
        <v>227</v>
      </c>
      <c r="B2" s="339"/>
      <c r="C2" s="339"/>
      <c r="D2" s="339"/>
      <c r="E2" s="339"/>
      <c r="F2" s="339"/>
      <c r="G2" s="339"/>
      <c r="H2" s="339"/>
      <c r="I2" s="339"/>
      <c r="J2" s="339"/>
      <c r="K2" s="339"/>
      <c r="L2" s="339"/>
      <c r="M2" s="339"/>
      <c r="N2" s="339"/>
      <c r="O2" s="339"/>
      <c r="P2" s="339"/>
      <c r="Q2" s="339"/>
      <c r="R2" s="339"/>
      <c r="S2" s="339"/>
      <c r="T2" s="340"/>
      <c r="U2" s="340"/>
    </row>
    <row r="3" customFormat="false" ht="26.25" hidden="false" customHeight="true" outlineLevel="0" collapsed="false">
      <c r="A3" s="302" t="s">
        <v>228</v>
      </c>
      <c r="B3" s="302"/>
      <c r="C3" s="302"/>
      <c r="D3" s="302"/>
      <c r="E3" s="302"/>
      <c r="F3" s="302"/>
      <c r="G3" s="302"/>
      <c r="H3" s="302"/>
      <c r="I3" s="302"/>
      <c r="J3" s="302"/>
      <c r="K3" s="302"/>
      <c r="L3" s="302"/>
      <c r="M3" s="302"/>
      <c r="N3" s="302"/>
      <c r="O3" s="302"/>
      <c r="P3" s="302"/>
      <c r="Q3" s="302"/>
      <c r="R3" s="302"/>
      <c r="S3" s="302"/>
      <c r="T3" s="303"/>
      <c r="U3" s="303"/>
    </row>
    <row r="4" customFormat="false" ht="18.75" hidden="false" customHeight="false" outlineLevel="0" collapsed="false">
      <c r="A4" s="341" t="s">
        <v>125</v>
      </c>
      <c r="B4" s="341"/>
      <c r="C4" s="341"/>
      <c r="D4" s="341"/>
      <c r="E4" s="341"/>
      <c r="F4" s="341"/>
      <c r="G4" s="341"/>
      <c r="H4" s="341"/>
      <c r="I4" s="341"/>
      <c r="J4" s="341"/>
      <c r="K4" s="341"/>
      <c r="L4" s="341"/>
      <c r="M4" s="341"/>
      <c r="N4" s="341"/>
      <c r="O4" s="341"/>
      <c r="P4" s="341"/>
      <c r="Q4" s="341"/>
      <c r="R4" s="341"/>
      <c r="S4" s="341"/>
      <c r="T4" s="342"/>
      <c r="U4" s="342"/>
    </row>
    <row r="5" customFormat="false" ht="18.75" hidden="false" customHeight="false" outlineLevel="0" collapsed="false">
      <c r="A5" s="304"/>
      <c r="B5" s="305"/>
      <c r="L5" s="343"/>
      <c r="M5" s="343"/>
      <c r="N5" s="343"/>
      <c r="O5" s="343"/>
      <c r="P5" s="343"/>
      <c r="Q5" s="343"/>
      <c r="R5" s="343"/>
      <c r="S5" s="343"/>
      <c r="T5" s="343"/>
      <c r="U5" s="343"/>
    </row>
    <row r="6" s="154" customFormat="true" ht="24.75" hidden="false" customHeight="true" outlineLevel="0" collapsed="false">
      <c r="A6" s="344"/>
      <c r="B6" s="344"/>
      <c r="C6" s="345" t="s">
        <v>229</v>
      </c>
      <c r="D6" s="345"/>
      <c r="E6" s="345"/>
      <c r="F6" s="345"/>
      <c r="G6" s="345"/>
      <c r="H6" s="345"/>
      <c r="I6" s="345"/>
      <c r="J6" s="345"/>
      <c r="K6" s="345"/>
      <c r="L6" s="346" t="s">
        <v>230</v>
      </c>
      <c r="M6" s="346"/>
      <c r="N6" s="346"/>
      <c r="O6" s="346"/>
      <c r="P6" s="346"/>
      <c r="Q6" s="346"/>
      <c r="R6" s="346"/>
      <c r="S6" s="346"/>
      <c r="T6" s="313"/>
      <c r="U6" s="313"/>
      <c r="V6" s="347"/>
    </row>
    <row r="7" s="154" customFormat="true" ht="24.75" hidden="false" customHeight="true" outlineLevel="0" collapsed="false">
      <c r="A7" s="344"/>
      <c r="B7" s="344"/>
      <c r="C7" s="345" t="s">
        <v>170</v>
      </c>
      <c r="D7" s="345"/>
      <c r="E7" s="345"/>
      <c r="F7" s="345"/>
      <c r="G7" s="345"/>
      <c r="H7" s="345"/>
      <c r="I7" s="345"/>
      <c r="J7" s="345" t="s">
        <v>231</v>
      </c>
      <c r="K7" s="345"/>
      <c r="L7" s="346"/>
      <c r="M7" s="346"/>
      <c r="N7" s="346"/>
      <c r="O7" s="346"/>
      <c r="P7" s="346"/>
      <c r="Q7" s="346"/>
      <c r="R7" s="346"/>
      <c r="S7" s="346"/>
      <c r="T7" s="313"/>
      <c r="U7" s="313"/>
      <c r="V7" s="347"/>
    </row>
    <row r="8" s="154" customFormat="true" ht="50.25" hidden="false" customHeight="true" outlineLevel="0" collapsed="false">
      <c r="A8" s="344"/>
      <c r="B8" s="344"/>
      <c r="C8" s="207" t="s">
        <v>232</v>
      </c>
      <c r="D8" s="207" t="s">
        <v>233</v>
      </c>
      <c r="E8" s="348" t="s">
        <v>234</v>
      </c>
      <c r="F8" s="348"/>
      <c r="G8" s="348"/>
      <c r="H8" s="345" t="s">
        <v>235</v>
      </c>
      <c r="I8" s="345"/>
      <c r="J8" s="207" t="s">
        <v>236</v>
      </c>
      <c r="K8" s="207" t="s">
        <v>237</v>
      </c>
      <c r="L8" s="349" t="s">
        <v>238</v>
      </c>
      <c r="M8" s="349" t="s">
        <v>239</v>
      </c>
      <c r="N8" s="346" t="s">
        <v>240</v>
      </c>
      <c r="O8" s="346"/>
      <c r="P8" s="346" t="s">
        <v>241</v>
      </c>
      <c r="Q8" s="346"/>
      <c r="R8" s="346" t="s">
        <v>242</v>
      </c>
      <c r="S8" s="346"/>
      <c r="T8" s="313"/>
      <c r="U8" s="313"/>
      <c r="V8" s="347"/>
    </row>
    <row r="9" s="154" customFormat="true" ht="12.75" hidden="false" customHeight="true" outlineLevel="0" collapsed="false">
      <c r="A9" s="344"/>
      <c r="B9" s="344"/>
      <c r="C9" s="207"/>
      <c r="D9" s="207"/>
      <c r="E9" s="207" t="s">
        <v>9</v>
      </c>
      <c r="F9" s="350" t="s">
        <v>243</v>
      </c>
      <c r="G9" s="350"/>
      <c r="H9" s="207" t="s">
        <v>9</v>
      </c>
      <c r="I9" s="207" t="s">
        <v>244</v>
      </c>
      <c r="J9" s="207"/>
      <c r="K9" s="207"/>
      <c r="L9" s="349"/>
      <c r="M9" s="349"/>
      <c r="N9" s="351" t="s">
        <v>9</v>
      </c>
      <c r="O9" s="351" t="s">
        <v>245</v>
      </c>
      <c r="P9" s="352" t="s">
        <v>9</v>
      </c>
      <c r="Q9" s="352" t="s">
        <v>246</v>
      </c>
      <c r="R9" s="352" t="s">
        <v>9</v>
      </c>
      <c r="S9" s="352" t="s">
        <v>247</v>
      </c>
      <c r="T9" s="353"/>
      <c r="U9" s="353"/>
      <c r="V9" s="347"/>
    </row>
    <row r="10" s="154" customFormat="true" ht="71.25" hidden="false" customHeight="true" outlineLevel="0" collapsed="false">
      <c r="A10" s="344"/>
      <c r="B10" s="344"/>
      <c r="C10" s="207"/>
      <c r="D10" s="207"/>
      <c r="E10" s="207"/>
      <c r="F10" s="207" t="s">
        <v>248</v>
      </c>
      <c r="G10" s="207" t="s">
        <v>249</v>
      </c>
      <c r="H10" s="207"/>
      <c r="I10" s="207"/>
      <c r="J10" s="207"/>
      <c r="K10" s="207"/>
      <c r="L10" s="349"/>
      <c r="M10" s="349"/>
      <c r="N10" s="351"/>
      <c r="O10" s="351"/>
      <c r="P10" s="352"/>
      <c r="Q10" s="352"/>
      <c r="R10" s="352"/>
      <c r="S10" s="352"/>
      <c r="T10" s="354"/>
      <c r="U10" s="354"/>
      <c r="V10" s="347"/>
    </row>
    <row r="11" s="154" customFormat="true" ht="12.75" hidden="false" customHeight="true" outlineLevel="0" collapsed="false">
      <c r="A11" s="314" t="s">
        <v>23</v>
      </c>
      <c r="B11" s="314"/>
      <c r="C11" s="355" t="n">
        <v>1</v>
      </c>
      <c r="D11" s="355" t="n">
        <v>2</v>
      </c>
      <c r="E11" s="355" t="n">
        <v>3</v>
      </c>
      <c r="F11" s="355" t="n">
        <v>4</v>
      </c>
      <c r="G11" s="355" t="n">
        <v>5</v>
      </c>
      <c r="H11" s="355" t="n">
        <v>6</v>
      </c>
      <c r="I11" s="355" t="n">
        <v>7</v>
      </c>
      <c r="J11" s="355" t="n">
        <v>8</v>
      </c>
      <c r="K11" s="355" t="n">
        <v>9</v>
      </c>
      <c r="L11" s="355" t="n">
        <v>10</v>
      </c>
      <c r="M11" s="355" t="n">
        <v>11</v>
      </c>
      <c r="N11" s="355" t="n">
        <v>12</v>
      </c>
      <c r="O11" s="355" t="n">
        <v>13</v>
      </c>
      <c r="P11" s="355" t="n">
        <v>14</v>
      </c>
      <c r="Q11" s="355" t="n">
        <v>15</v>
      </c>
      <c r="R11" s="355" t="n">
        <v>16</v>
      </c>
      <c r="S11" s="355" t="n">
        <v>17</v>
      </c>
      <c r="T11" s="356"/>
      <c r="U11" s="356"/>
      <c r="V11" s="347"/>
    </row>
    <row r="12" s="154" customFormat="true" ht="27.75" hidden="false" customHeight="true" outlineLevel="0" collapsed="false">
      <c r="A12" s="357" t="s">
        <v>107</v>
      </c>
      <c r="B12" s="357"/>
      <c r="C12" s="39" t="n">
        <f aca="false">SUM(C13:C75)</f>
        <v>2846</v>
      </c>
      <c r="D12" s="39" t="n">
        <f aca="false">SUM(D13:D75)</f>
        <v>7189</v>
      </c>
      <c r="E12" s="39" t="n">
        <f aca="false">SUM(E13:E75)</f>
        <v>130933</v>
      </c>
      <c r="F12" s="39" t="n">
        <f aca="false">SUM(F13:F75)</f>
        <v>33377</v>
      </c>
      <c r="G12" s="39" t="n">
        <f aca="false">SUM(G13:G75)</f>
        <v>70269</v>
      </c>
      <c r="H12" s="39" t="n">
        <f aca="false">SUM(H13:H75)</f>
        <v>4636089680.255</v>
      </c>
      <c r="I12" s="39" t="n">
        <f aca="false">SUM(I13:I75)</f>
        <v>319552868.03</v>
      </c>
      <c r="J12" s="39" t="n">
        <f aca="false">SUM(J13:J75)</f>
        <v>0</v>
      </c>
      <c r="K12" s="39" t="n">
        <f aca="false">SUM(K13:K75)</f>
        <v>0</v>
      </c>
      <c r="L12" s="39" t="n">
        <f aca="false">SUM(L13:L75)</f>
        <v>360</v>
      </c>
      <c r="M12" s="39" t="n">
        <f aca="false">SUM(M13:M75)</f>
        <v>358</v>
      </c>
      <c r="N12" s="39" t="n">
        <f aca="false">SUM(N13:N75)</f>
        <v>12553</v>
      </c>
      <c r="O12" s="39" t="n">
        <f aca="false">SUM(O13:O75)</f>
        <v>5699</v>
      </c>
      <c r="P12" s="39" t="n">
        <f aca="false">SUM(P13:P75)</f>
        <v>10128</v>
      </c>
      <c r="Q12" s="39" t="n">
        <f aca="false">SUM(Q13:Q75)</f>
        <v>8126</v>
      </c>
      <c r="R12" s="39" t="n">
        <f aca="false">SUM(R13:R75)</f>
        <v>15187492682.881</v>
      </c>
      <c r="S12" s="39" t="n">
        <f aca="false">SUM(S13:S75)</f>
        <v>19348937126.787</v>
      </c>
      <c r="T12" s="0"/>
      <c r="U12" s="0"/>
      <c r="V12" s="0"/>
    </row>
    <row r="13" customFormat="false" ht="20.1" hidden="false" customHeight="true" outlineLevel="0" collapsed="false">
      <c r="A13" s="358" t="n">
        <v>1</v>
      </c>
      <c r="B13" s="45" t="s">
        <v>25</v>
      </c>
      <c r="C13" s="103" t="n">
        <v>36</v>
      </c>
      <c r="D13" s="103" t="n">
        <v>54</v>
      </c>
      <c r="E13" s="102" t="n">
        <v>2995</v>
      </c>
      <c r="F13" s="102" t="n">
        <v>668</v>
      </c>
      <c r="G13" s="102" t="n">
        <v>1373</v>
      </c>
      <c r="H13" s="102" t="n">
        <v>719992</v>
      </c>
      <c r="I13" s="102" t="n">
        <v>71768</v>
      </c>
      <c r="J13" s="103"/>
      <c r="K13" s="103"/>
      <c r="L13" s="103" t="n">
        <v>13</v>
      </c>
      <c r="M13" s="103" t="n">
        <v>4</v>
      </c>
      <c r="N13" s="359" t="n">
        <v>176</v>
      </c>
      <c r="O13" s="359" t="n">
        <v>40</v>
      </c>
      <c r="P13" s="103" t="n">
        <v>51</v>
      </c>
      <c r="Q13" s="103" t="n">
        <v>51</v>
      </c>
      <c r="R13" s="103" t="n">
        <v>3619937</v>
      </c>
      <c r="S13" s="103" t="n">
        <v>72113.5</v>
      </c>
    </row>
    <row r="14" customFormat="false" ht="20.1" hidden="false" customHeight="true" outlineLevel="0" collapsed="false">
      <c r="A14" s="358" t="n">
        <v>2</v>
      </c>
      <c r="B14" s="50" t="s">
        <v>26</v>
      </c>
      <c r="C14" s="103" t="n">
        <v>48</v>
      </c>
      <c r="D14" s="103" t="n">
        <v>126</v>
      </c>
      <c r="E14" s="102" t="n">
        <v>3157</v>
      </c>
      <c r="F14" s="102" t="n">
        <v>547</v>
      </c>
      <c r="G14" s="102" t="n">
        <v>1017</v>
      </c>
      <c r="H14" s="102" t="n">
        <v>10000458</v>
      </c>
      <c r="I14" s="102" t="n">
        <v>399576</v>
      </c>
      <c r="J14" s="103"/>
      <c r="K14" s="103"/>
      <c r="L14" s="102" t="n">
        <v>11</v>
      </c>
      <c r="M14" s="102" t="n">
        <v>4</v>
      </c>
      <c r="N14" s="360" t="n">
        <f aca="false">121+93</f>
        <v>214</v>
      </c>
      <c r="O14" s="360" t="n">
        <f aca="false">69+45</f>
        <v>114</v>
      </c>
      <c r="P14" s="114" t="n">
        <f aca="false">71</f>
        <v>71</v>
      </c>
      <c r="Q14" s="114" t="n">
        <f aca="false">69+45</f>
        <v>114</v>
      </c>
      <c r="R14" s="102" t="n">
        <f aca="false">1508242+402865</f>
        <v>1911107</v>
      </c>
      <c r="S14" s="102" t="n">
        <v>0</v>
      </c>
    </row>
    <row r="15" customFormat="false" ht="20.1" hidden="false" customHeight="true" outlineLevel="0" collapsed="false">
      <c r="A15" s="358" t="n">
        <v>3</v>
      </c>
      <c r="B15" s="50" t="s">
        <v>27</v>
      </c>
      <c r="C15" s="103" t="n">
        <v>11</v>
      </c>
      <c r="D15" s="103" t="n">
        <v>25</v>
      </c>
      <c r="E15" s="102" t="n">
        <f aca="false">1230+938+302</f>
        <v>2470</v>
      </c>
      <c r="F15" s="102" t="n">
        <f aca="false">298+233+65</f>
        <v>596</v>
      </c>
      <c r="G15" s="102" t="n">
        <f aca="false">932+695+237</f>
        <v>1864</v>
      </c>
      <c r="H15" s="102" t="n">
        <f aca="false">555984+368984+187000</f>
        <v>1111968</v>
      </c>
      <c r="I15" s="102" t="n">
        <f aca="false">40606+34879+5727</f>
        <v>81212</v>
      </c>
      <c r="J15" s="103"/>
      <c r="K15" s="103"/>
      <c r="L15" s="103" t="n">
        <v>1</v>
      </c>
      <c r="M15" s="103" t="n">
        <v>4</v>
      </c>
      <c r="N15" s="359" t="n">
        <v>77</v>
      </c>
      <c r="O15" s="359" t="n">
        <v>40</v>
      </c>
      <c r="P15" s="103" t="n">
        <v>40</v>
      </c>
      <c r="Q15" s="103" t="n">
        <v>40</v>
      </c>
      <c r="R15" s="103" t="n">
        <v>0</v>
      </c>
      <c r="S15" s="103" t="n">
        <v>0</v>
      </c>
    </row>
    <row r="16" customFormat="false" ht="20.1" hidden="false" customHeight="true" outlineLevel="0" collapsed="false">
      <c r="A16" s="358" t="n">
        <v>4</v>
      </c>
      <c r="B16" s="52" t="s">
        <v>28</v>
      </c>
      <c r="C16" s="103" t="n">
        <v>2</v>
      </c>
      <c r="D16" s="103" t="n">
        <v>6</v>
      </c>
      <c r="E16" s="103" t="n">
        <v>28</v>
      </c>
      <c r="F16" s="103" t="n">
        <v>15</v>
      </c>
      <c r="G16" s="103" t="n">
        <v>48</v>
      </c>
      <c r="H16" s="103" t="n">
        <v>30000</v>
      </c>
      <c r="I16" s="103" t="n">
        <v>0</v>
      </c>
      <c r="J16" s="103"/>
      <c r="K16" s="103"/>
      <c r="L16" s="102" t="n">
        <v>9</v>
      </c>
      <c r="M16" s="102" t="n">
        <v>2</v>
      </c>
      <c r="N16" s="360" t="n">
        <v>87</v>
      </c>
      <c r="O16" s="360" t="n">
        <v>79</v>
      </c>
      <c r="P16" s="102" t="n">
        <v>87</v>
      </c>
      <c r="Q16" s="102" t="n">
        <v>79</v>
      </c>
      <c r="R16" s="102" t="n">
        <f aca="false">230269+123000</f>
        <v>353269</v>
      </c>
      <c r="S16" s="102" t="n">
        <f aca="false">46053+96150</f>
        <v>142203</v>
      </c>
    </row>
    <row r="17" customFormat="false" ht="20.1" hidden="false" customHeight="true" outlineLevel="0" collapsed="false">
      <c r="A17" s="358" t="n">
        <v>5</v>
      </c>
      <c r="B17" s="52" t="s">
        <v>29</v>
      </c>
      <c r="C17" s="103" t="n">
        <v>9</v>
      </c>
      <c r="D17" s="103" t="n">
        <v>14</v>
      </c>
      <c r="E17" s="103" t="n">
        <v>0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/>
      <c r="K17" s="103"/>
      <c r="L17" s="103" t="n">
        <v>1</v>
      </c>
      <c r="M17" s="103" t="n">
        <v>3</v>
      </c>
      <c r="N17" s="359" t="n">
        <v>153</v>
      </c>
      <c r="O17" s="359" t="n">
        <v>28</v>
      </c>
      <c r="P17" s="103" t="n">
        <v>28</v>
      </c>
      <c r="Q17" s="103" t="n">
        <v>28</v>
      </c>
      <c r="R17" s="103" t="n">
        <v>413604</v>
      </c>
      <c r="S17" s="103" t="n">
        <v>0</v>
      </c>
    </row>
    <row r="18" customFormat="false" ht="20.1" hidden="false" customHeight="true" outlineLevel="0" collapsed="false">
      <c r="A18" s="358" t="n">
        <v>6</v>
      </c>
      <c r="B18" s="52" t="s">
        <v>30</v>
      </c>
      <c r="C18" s="103" t="n">
        <v>10</v>
      </c>
      <c r="D18" s="103" t="n">
        <v>26</v>
      </c>
      <c r="E18" s="103" t="n">
        <v>536</v>
      </c>
      <c r="F18" s="103" t="n">
        <v>82</v>
      </c>
      <c r="G18" s="103" t="n">
        <v>373</v>
      </c>
      <c r="H18" s="103" t="n">
        <v>314586</v>
      </c>
      <c r="I18" s="103" t="n">
        <v>15990</v>
      </c>
      <c r="J18" s="103"/>
      <c r="K18" s="103"/>
      <c r="L18" s="102" t="n">
        <v>5</v>
      </c>
      <c r="M18" s="102" t="n">
        <v>12</v>
      </c>
      <c r="N18" s="360" t="n">
        <v>148</v>
      </c>
      <c r="O18" s="360" t="n">
        <v>87</v>
      </c>
      <c r="P18" s="102" t="n">
        <v>74</v>
      </c>
      <c r="Q18" s="102" t="n">
        <v>46</v>
      </c>
      <c r="R18" s="102" t="n">
        <v>1666529</v>
      </c>
      <c r="S18" s="102"/>
    </row>
    <row r="19" customFormat="false" ht="20.1" hidden="false" customHeight="true" outlineLevel="0" collapsed="false">
      <c r="A19" s="358" t="n">
        <v>7</v>
      </c>
      <c r="B19" s="53" t="s">
        <v>31</v>
      </c>
      <c r="C19" s="103" t="n">
        <v>24</v>
      </c>
      <c r="D19" s="103" t="n">
        <v>29</v>
      </c>
      <c r="E19" s="102" t="n">
        <v>1080</v>
      </c>
      <c r="F19" s="102" t="n">
        <v>668</v>
      </c>
      <c r="G19" s="102" t="n">
        <v>334</v>
      </c>
      <c r="H19" s="216" t="n">
        <v>635.37</v>
      </c>
      <c r="I19" s="216" t="n">
        <v>75.08</v>
      </c>
      <c r="J19" s="103"/>
      <c r="K19" s="103"/>
      <c r="L19" s="103" t="n">
        <v>11</v>
      </c>
      <c r="M19" s="103" t="n">
        <v>4</v>
      </c>
      <c r="N19" s="359" t="n">
        <v>433</v>
      </c>
      <c r="O19" s="359" t="n">
        <v>77</v>
      </c>
      <c r="P19" s="103" t="n">
        <v>119</v>
      </c>
      <c r="Q19" s="103" t="n">
        <v>116</v>
      </c>
      <c r="R19" s="103" t="n">
        <v>1181812</v>
      </c>
      <c r="S19" s="103" t="n">
        <v>690529</v>
      </c>
    </row>
    <row r="20" customFormat="false" ht="20.1" hidden="false" customHeight="true" outlineLevel="0" collapsed="false">
      <c r="A20" s="358" t="n">
        <v>8</v>
      </c>
      <c r="B20" s="52" t="s">
        <v>32</v>
      </c>
      <c r="C20" s="103" t="n">
        <v>21</v>
      </c>
      <c r="D20" s="103" t="n">
        <v>51</v>
      </c>
      <c r="E20" s="103" t="n">
        <v>581</v>
      </c>
      <c r="F20" s="103" t="n">
        <v>136</v>
      </c>
      <c r="G20" s="103" t="n">
        <v>343</v>
      </c>
      <c r="H20" s="103" t="n">
        <v>742775</v>
      </c>
      <c r="I20" s="103" t="n">
        <v>79593</v>
      </c>
      <c r="J20" s="103"/>
      <c r="K20" s="103"/>
      <c r="L20" s="102" t="n">
        <v>9</v>
      </c>
      <c r="M20" s="102" t="n">
        <v>9</v>
      </c>
      <c r="N20" s="360" t="n">
        <v>187</v>
      </c>
      <c r="O20" s="360" t="n">
        <v>150</v>
      </c>
      <c r="P20" s="102" t="n">
        <v>355</v>
      </c>
      <c r="Q20" s="102" t="n">
        <v>352</v>
      </c>
      <c r="R20" s="102" t="n">
        <v>40362351</v>
      </c>
      <c r="S20" s="102" t="n">
        <v>22989132</v>
      </c>
    </row>
    <row r="21" customFormat="false" ht="20.1" hidden="false" customHeight="true" outlineLevel="0" collapsed="false">
      <c r="A21" s="358" t="n">
        <v>9</v>
      </c>
      <c r="B21" s="52" t="s">
        <v>33</v>
      </c>
      <c r="C21" s="103" t="n">
        <v>29</v>
      </c>
      <c r="D21" s="103" t="n">
        <v>48</v>
      </c>
      <c r="E21" s="103"/>
      <c r="F21" s="103" t="n">
        <v>818</v>
      </c>
      <c r="G21" s="103" t="n">
        <v>1060</v>
      </c>
      <c r="H21" s="103"/>
      <c r="I21" s="103"/>
      <c r="J21" s="103"/>
      <c r="K21" s="103"/>
      <c r="L21" s="102"/>
      <c r="M21" s="102" t="n">
        <v>2</v>
      </c>
      <c r="N21" s="360" t="n">
        <v>136</v>
      </c>
      <c r="O21" s="360" t="n">
        <v>98</v>
      </c>
      <c r="P21" s="102" t="n">
        <v>108</v>
      </c>
      <c r="Q21" s="102" t="n">
        <v>98</v>
      </c>
      <c r="R21" s="102" t="n">
        <v>759962</v>
      </c>
      <c r="S21" s="102" t="n">
        <v>107672</v>
      </c>
    </row>
    <row r="22" customFormat="false" ht="20.1" hidden="false" customHeight="true" outlineLevel="0" collapsed="false">
      <c r="A22" s="358" t="n">
        <v>10</v>
      </c>
      <c r="B22" s="52" t="s">
        <v>34</v>
      </c>
      <c r="C22" s="102" t="n">
        <v>16</v>
      </c>
      <c r="D22" s="102" t="n">
        <v>79</v>
      </c>
      <c r="E22" s="103" t="n">
        <v>2807</v>
      </c>
      <c r="F22" s="103" t="n">
        <v>1215</v>
      </c>
      <c r="G22" s="103" t="n">
        <v>3711</v>
      </c>
      <c r="H22" s="103" t="n">
        <v>3555000</v>
      </c>
      <c r="I22" s="103" t="n">
        <v>355500</v>
      </c>
      <c r="J22" s="103"/>
      <c r="K22" s="103"/>
      <c r="L22" s="103" t="n">
        <v>1</v>
      </c>
      <c r="M22" s="103" t="n">
        <v>2</v>
      </c>
      <c r="N22" s="359" t="n">
        <v>49</v>
      </c>
      <c r="O22" s="359" t="n">
        <v>43</v>
      </c>
      <c r="P22" s="103" t="n">
        <v>43</v>
      </c>
      <c r="Q22" s="103" t="n">
        <v>43</v>
      </c>
      <c r="R22" s="114" t="n">
        <v>862204450</v>
      </c>
      <c r="S22" s="103" t="n">
        <v>41819000</v>
      </c>
    </row>
    <row r="23" customFormat="false" ht="20.1" hidden="false" customHeight="true" outlineLevel="0" collapsed="false">
      <c r="A23" s="358" t="n">
        <v>11</v>
      </c>
      <c r="B23" s="52" t="s">
        <v>35</v>
      </c>
      <c r="C23" s="103" t="n">
        <v>20</v>
      </c>
      <c r="D23" s="103" t="n">
        <v>27</v>
      </c>
      <c r="E23" s="102"/>
      <c r="F23" s="102"/>
      <c r="G23" s="102"/>
      <c r="H23" s="102"/>
      <c r="I23" s="102"/>
      <c r="J23" s="103"/>
      <c r="K23" s="103"/>
      <c r="L23" s="102" t="n">
        <v>5</v>
      </c>
      <c r="M23" s="102" t="n">
        <v>2</v>
      </c>
      <c r="N23" s="360" t="n">
        <v>200</v>
      </c>
      <c r="O23" s="360" t="n">
        <v>50</v>
      </c>
      <c r="P23" s="102" t="n">
        <v>173</v>
      </c>
      <c r="Q23" s="102" t="n">
        <v>172</v>
      </c>
      <c r="R23" s="102" t="n">
        <v>36493570</v>
      </c>
      <c r="S23" s="102" t="n">
        <v>31689989</v>
      </c>
    </row>
    <row r="24" customFormat="false" ht="20.1" hidden="false" customHeight="true" outlineLevel="0" collapsed="false">
      <c r="A24" s="358" t="n">
        <v>12</v>
      </c>
      <c r="B24" s="52" t="s">
        <v>36</v>
      </c>
      <c r="C24" s="103" t="n">
        <v>16</v>
      </c>
      <c r="D24" s="103" t="n">
        <v>29</v>
      </c>
      <c r="E24" s="102" t="n">
        <f aca="false">F24+G24</f>
        <v>2803</v>
      </c>
      <c r="F24" s="102" t="n">
        <v>398</v>
      </c>
      <c r="G24" s="102" t="n">
        <v>2405</v>
      </c>
      <c r="H24" s="102" t="n">
        <v>960000</v>
      </c>
      <c r="I24" s="102" t="n">
        <v>96000</v>
      </c>
      <c r="J24" s="103"/>
      <c r="K24" s="103"/>
      <c r="L24" s="103" t="n">
        <v>3</v>
      </c>
      <c r="M24" s="103" t="n">
        <v>3</v>
      </c>
      <c r="N24" s="359" t="n">
        <v>253</v>
      </c>
      <c r="O24" s="359" t="n">
        <v>253</v>
      </c>
      <c r="P24" s="103" t="n">
        <v>51</v>
      </c>
      <c r="Q24" s="103" t="n">
        <v>51</v>
      </c>
      <c r="R24" s="103" t="n">
        <v>380540</v>
      </c>
      <c r="S24" s="103" t="n">
        <v>380540</v>
      </c>
    </row>
    <row r="25" customFormat="false" ht="20.1" hidden="false" customHeight="true" outlineLevel="0" collapsed="false">
      <c r="A25" s="358" t="n">
        <v>13</v>
      </c>
      <c r="B25" s="52" t="s">
        <v>37</v>
      </c>
      <c r="C25" s="103" t="n">
        <v>66</v>
      </c>
      <c r="D25" s="103" t="n">
        <v>92</v>
      </c>
      <c r="E25" s="102" t="n">
        <f aca="false">701+2459+93+273+549</f>
        <v>4075</v>
      </c>
      <c r="F25" s="102" t="n">
        <v>701</v>
      </c>
      <c r="G25" s="102" t="n">
        <v>2459</v>
      </c>
      <c r="H25" s="102" t="n">
        <v>3089321.5</v>
      </c>
      <c r="I25" s="102" t="n">
        <v>387363.75</v>
      </c>
      <c r="J25" s="103"/>
      <c r="K25" s="103"/>
      <c r="L25" s="103" t="n">
        <v>4</v>
      </c>
      <c r="M25" s="103" t="n">
        <v>15</v>
      </c>
      <c r="N25" s="359" t="n">
        <v>359</v>
      </c>
      <c r="O25" s="359" t="n">
        <v>121</v>
      </c>
      <c r="P25" s="103" t="n">
        <v>272</v>
      </c>
      <c r="Q25" s="103" t="n">
        <v>267</v>
      </c>
      <c r="R25" s="103" t="n">
        <v>1543851.247</v>
      </c>
      <c r="S25" s="103" t="n">
        <v>38389.333</v>
      </c>
    </row>
    <row r="26" customFormat="false" ht="20.1" hidden="false" customHeight="true" outlineLevel="0" collapsed="false">
      <c r="A26" s="358" t="n">
        <v>14</v>
      </c>
      <c r="B26" s="52" t="s">
        <v>38</v>
      </c>
      <c r="C26" s="103" t="n">
        <v>4</v>
      </c>
      <c r="D26" s="103" t="n">
        <v>8</v>
      </c>
      <c r="E26" s="103"/>
      <c r="F26" s="103"/>
      <c r="G26" s="103"/>
      <c r="H26" s="103"/>
      <c r="I26" s="103"/>
      <c r="J26" s="103"/>
      <c r="K26" s="103"/>
      <c r="L26" s="102" t="n">
        <v>1</v>
      </c>
      <c r="M26" s="102" t="n">
        <v>4</v>
      </c>
      <c r="N26" s="360" t="n">
        <v>83</v>
      </c>
      <c r="O26" s="360" t="n">
        <v>80</v>
      </c>
      <c r="P26" s="102" t="n">
        <v>88</v>
      </c>
      <c r="Q26" s="102" t="n">
        <v>83</v>
      </c>
      <c r="R26" s="114" t="n">
        <v>308484182</v>
      </c>
      <c r="S26" s="102" t="n">
        <v>84772555</v>
      </c>
    </row>
    <row r="27" customFormat="false" ht="20.1" hidden="false" customHeight="true" outlineLevel="0" collapsed="false">
      <c r="A27" s="358" t="n">
        <v>15</v>
      </c>
      <c r="B27" s="52" t="s">
        <v>39</v>
      </c>
      <c r="C27" s="103" t="n">
        <v>39</v>
      </c>
      <c r="D27" s="103" t="n">
        <f aca="false">74+2+8+1+49</f>
        <v>134</v>
      </c>
      <c r="E27" s="102" t="n">
        <v>1507</v>
      </c>
      <c r="F27" s="102" t="n">
        <v>552</v>
      </c>
      <c r="G27" s="102" t="n">
        <v>617</v>
      </c>
      <c r="H27" s="102" t="n">
        <v>4702779.385</v>
      </c>
      <c r="I27" s="102" t="n">
        <v>305453.2</v>
      </c>
      <c r="J27" s="103"/>
      <c r="K27" s="103"/>
      <c r="L27" s="103" t="n">
        <v>30</v>
      </c>
      <c r="M27" s="103" t="n">
        <v>22</v>
      </c>
      <c r="N27" s="359" t="n">
        <v>200</v>
      </c>
      <c r="O27" s="359" t="n">
        <v>125</v>
      </c>
      <c r="P27" s="103" t="n">
        <v>163</v>
      </c>
      <c r="Q27" s="103" t="n">
        <v>132</v>
      </c>
      <c r="R27" s="114" t="n">
        <v>2610660350</v>
      </c>
      <c r="S27" s="103" t="n">
        <v>1431854246</v>
      </c>
    </row>
    <row r="28" customFormat="false" ht="20.1" hidden="false" customHeight="true" outlineLevel="0" collapsed="false">
      <c r="A28" s="358" t="n">
        <v>16</v>
      </c>
      <c r="B28" s="52" t="s">
        <v>40</v>
      </c>
      <c r="C28" s="102" t="n">
        <v>15</v>
      </c>
      <c r="D28" s="102" t="n">
        <v>22</v>
      </c>
      <c r="E28" s="102" t="n">
        <v>1741</v>
      </c>
      <c r="F28" s="102" t="n">
        <v>466</v>
      </c>
      <c r="G28" s="102" t="n">
        <v>1275</v>
      </c>
      <c r="H28" s="102" t="n">
        <v>823980</v>
      </c>
      <c r="I28" s="102" t="n">
        <v>33945</v>
      </c>
      <c r="J28" s="103"/>
      <c r="K28" s="103"/>
      <c r="L28" s="103" t="n">
        <v>17</v>
      </c>
      <c r="M28" s="103" t="n">
        <v>6</v>
      </c>
      <c r="N28" s="359" t="n">
        <v>1123</v>
      </c>
      <c r="O28" s="359" t="n">
        <v>254</v>
      </c>
      <c r="P28" s="103" t="n">
        <v>348</v>
      </c>
      <c r="Q28" s="103" t="n">
        <v>344</v>
      </c>
      <c r="R28" s="103" t="n">
        <v>232749.7</v>
      </c>
      <c r="S28" s="103" t="n">
        <v>230433299</v>
      </c>
    </row>
    <row r="29" customFormat="false" ht="20.1" hidden="false" customHeight="true" outlineLevel="0" collapsed="false">
      <c r="A29" s="358" t="n">
        <v>17</v>
      </c>
      <c r="B29" s="52" t="s">
        <v>41</v>
      </c>
      <c r="C29" s="102" t="n">
        <v>0</v>
      </c>
      <c r="D29" s="102" t="n">
        <v>0</v>
      </c>
      <c r="E29" s="102" t="n">
        <v>0</v>
      </c>
      <c r="F29" s="102" t="n">
        <v>0</v>
      </c>
      <c r="G29" s="102" t="n">
        <v>0</v>
      </c>
      <c r="H29" s="102" t="n">
        <v>0</v>
      </c>
      <c r="I29" s="102" t="n">
        <v>0</v>
      </c>
      <c r="J29" s="103"/>
      <c r="K29" s="103"/>
      <c r="L29" s="102" t="n">
        <v>1</v>
      </c>
      <c r="M29" s="102" t="n">
        <v>3</v>
      </c>
      <c r="N29" s="360" t="n">
        <v>109</v>
      </c>
      <c r="O29" s="360" t="n">
        <v>55</v>
      </c>
      <c r="P29" s="102" t="n">
        <v>55</v>
      </c>
      <c r="Q29" s="102" t="n">
        <v>55</v>
      </c>
      <c r="R29" s="102" t="n">
        <v>8246608</v>
      </c>
      <c r="S29" s="102" t="n">
        <v>1765085</v>
      </c>
    </row>
    <row r="30" customFormat="false" ht="20.1" hidden="false" customHeight="true" outlineLevel="0" collapsed="false">
      <c r="A30" s="358" t="n">
        <v>18</v>
      </c>
      <c r="B30" s="52" t="s">
        <v>42</v>
      </c>
      <c r="C30" s="361" t="n">
        <v>2</v>
      </c>
      <c r="D30" s="361" t="n">
        <v>8</v>
      </c>
      <c r="E30" s="102" t="n">
        <f aca="false">F30+G30+6+58</f>
        <v>104</v>
      </c>
      <c r="F30" s="102" t="n">
        <f aca="false">5+19</f>
        <v>24</v>
      </c>
      <c r="G30" s="102" t="n">
        <v>16</v>
      </c>
      <c r="H30" s="102" t="n">
        <v>18880</v>
      </c>
      <c r="I30" s="216" t="n">
        <v>0</v>
      </c>
      <c r="J30" s="103"/>
      <c r="K30" s="103"/>
      <c r="L30" s="103" t="n">
        <v>10</v>
      </c>
      <c r="M30" s="103" t="n">
        <v>2</v>
      </c>
      <c r="N30" s="359" t="n">
        <v>35</v>
      </c>
      <c r="O30" s="359" t="n">
        <v>34</v>
      </c>
      <c r="P30" s="103" t="n">
        <v>35</v>
      </c>
      <c r="Q30" s="103" t="n">
        <v>34</v>
      </c>
      <c r="R30" s="103" t="n">
        <v>2184729</v>
      </c>
      <c r="S30" s="103" t="n">
        <v>961212</v>
      </c>
    </row>
    <row r="31" customFormat="false" ht="20.1" hidden="false" customHeight="true" outlineLevel="0" collapsed="false">
      <c r="A31" s="358" t="n">
        <v>19</v>
      </c>
      <c r="B31" s="52" t="s">
        <v>43</v>
      </c>
      <c r="C31" s="102" t="n">
        <v>89</v>
      </c>
      <c r="D31" s="102" t="n">
        <v>198</v>
      </c>
      <c r="E31" s="102" t="n">
        <v>12146</v>
      </c>
      <c r="F31" s="102" t="n">
        <v>1299</v>
      </c>
      <c r="G31" s="102" t="n">
        <v>7612</v>
      </c>
      <c r="H31" s="102" t="n">
        <v>8408131</v>
      </c>
      <c r="I31" s="102" t="n">
        <v>520205</v>
      </c>
      <c r="J31" s="103"/>
      <c r="K31" s="103"/>
      <c r="L31" s="103" t="n">
        <v>1</v>
      </c>
      <c r="M31" s="103" t="n">
        <v>4</v>
      </c>
      <c r="N31" s="359" t="n">
        <v>381</v>
      </c>
      <c r="O31" s="359" t="n">
        <v>87</v>
      </c>
      <c r="P31" s="103" t="n">
        <v>87</v>
      </c>
      <c r="Q31" s="103" t="n">
        <v>87</v>
      </c>
      <c r="R31" s="114" t="n">
        <v>1135367400</v>
      </c>
      <c r="S31" s="103" t="n">
        <v>590391048</v>
      </c>
    </row>
    <row r="32" customFormat="false" ht="20.1" hidden="false" customHeight="true" outlineLevel="0" collapsed="false">
      <c r="A32" s="358" t="n">
        <v>20</v>
      </c>
      <c r="B32" s="52" t="s">
        <v>44</v>
      </c>
      <c r="C32" s="102" t="n">
        <v>15</v>
      </c>
      <c r="D32" s="102" t="n">
        <v>27</v>
      </c>
      <c r="E32" s="102" t="n">
        <v>1631</v>
      </c>
      <c r="F32" s="102" t="n">
        <v>652</v>
      </c>
      <c r="G32" s="102" t="n">
        <v>711</v>
      </c>
      <c r="H32" s="102" t="n">
        <v>2273726</v>
      </c>
      <c r="I32" s="102" t="n">
        <v>165142</v>
      </c>
      <c r="J32" s="103"/>
      <c r="K32" s="103"/>
      <c r="L32" s="103" t="n">
        <v>2</v>
      </c>
      <c r="M32" s="103" t="n">
        <v>5</v>
      </c>
      <c r="N32" s="359" t="n">
        <v>555</v>
      </c>
      <c r="O32" s="359" t="n">
        <v>138</v>
      </c>
      <c r="P32" s="103" t="n">
        <v>138</v>
      </c>
      <c r="Q32" s="103" t="n">
        <v>138</v>
      </c>
      <c r="R32" s="103" t="n">
        <v>1270661</v>
      </c>
      <c r="S32" s="103" t="n">
        <v>55306</v>
      </c>
    </row>
    <row r="33" customFormat="false" ht="20.1" hidden="false" customHeight="true" outlineLevel="0" collapsed="false">
      <c r="A33" s="358" t="n">
        <v>21</v>
      </c>
      <c r="B33" s="52" t="s">
        <v>45</v>
      </c>
      <c r="C33" s="102" t="n">
        <v>4</v>
      </c>
      <c r="D33" s="102" t="n">
        <v>18</v>
      </c>
      <c r="E33" s="102" t="n">
        <v>308</v>
      </c>
      <c r="F33" s="102" t="n">
        <v>68</v>
      </c>
      <c r="G33" s="102" t="n">
        <v>222</v>
      </c>
      <c r="H33" s="102" t="n">
        <v>98970</v>
      </c>
      <c r="I33" s="102" t="n">
        <v>9131</v>
      </c>
      <c r="J33" s="103"/>
      <c r="K33" s="103"/>
      <c r="L33" s="103" t="n">
        <v>2</v>
      </c>
      <c r="M33" s="103" t="n">
        <v>6</v>
      </c>
      <c r="N33" s="359" t="n">
        <v>394</v>
      </c>
      <c r="O33" s="359" t="n">
        <v>165</v>
      </c>
      <c r="P33" s="103" t="n">
        <v>165</v>
      </c>
      <c r="Q33" s="103" t="n">
        <v>165</v>
      </c>
      <c r="R33" s="103" t="n">
        <v>0</v>
      </c>
      <c r="S33" s="103" t="n">
        <v>101163</v>
      </c>
    </row>
    <row r="34" customFormat="false" ht="20.1" hidden="false" customHeight="true" outlineLevel="0" collapsed="false">
      <c r="A34" s="358" t="n">
        <v>22</v>
      </c>
      <c r="B34" s="52" t="s">
        <v>46</v>
      </c>
      <c r="C34" s="102" t="n">
        <v>3</v>
      </c>
      <c r="D34" s="102" t="n">
        <v>5</v>
      </c>
      <c r="E34" s="103" t="n">
        <v>101</v>
      </c>
      <c r="F34" s="103" t="n">
        <v>37</v>
      </c>
      <c r="G34" s="103" t="n">
        <v>87</v>
      </c>
      <c r="H34" s="103" t="n">
        <v>52950</v>
      </c>
      <c r="I34" s="103" t="n">
        <v>0</v>
      </c>
      <c r="J34" s="103" t="s">
        <v>250</v>
      </c>
      <c r="K34" s="103"/>
      <c r="L34" s="103" t="n">
        <v>5</v>
      </c>
      <c r="M34" s="103" t="n">
        <v>2</v>
      </c>
      <c r="N34" s="359" t="n">
        <v>82</v>
      </c>
      <c r="O34" s="359" t="n">
        <v>75</v>
      </c>
      <c r="P34" s="103" t="n">
        <v>191</v>
      </c>
      <c r="Q34" s="103" t="n">
        <v>185</v>
      </c>
      <c r="R34" s="114" t="n">
        <v>1484104500</v>
      </c>
      <c r="S34" s="103" t="n">
        <v>226861650</v>
      </c>
    </row>
    <row r="35" customFormat="false" ht="20.1" hidden="false" customHeight="true" outlineLevel="0" collapsed="false">
      <c r="A35" s="358" t="n">
        <v>23</v>
      </c>
      <c r="B35" s="52" t="s">
        <v>47</v>
      </c>
      <c r="C35" s="102" t="n">
        <v>1</v>
      </c>
      <c r="D35" s="102" t="n">
        <v>6</v>
      </c>
      <c r="E35" s="102" t="n">
        <f aca="false">F35+G35+15+43</f>
        <v>554</v>
      </c>
      <c r="F35" s="102" t="n">
        <v>80</v>
      </c>
      <c r="G35" s="102" t="n">
        <f aca="false">166+250</f>
        <v>416</v>
      </c>
      <c r="H35" s="102" t="n">
        <v>102000</v>
      </c>
      <c r="I35" s="102" t="n">
        <v>13000</v>
      </c>
      <c r="J35" s="103"/>
      <c r="K35" s="103"/>
      <c r="L35" s="102" t="n">
        <v>2</v>
      </c>
      <c r="M35" s="102" t="n">
        <v>5</v>
      </c>
      <c r="N35" s="360" t="n">
        <v>45</v>
      </c>
      <c r="O35" s="360" t="n">
        <v>44</v>
      </c>
      <c r="P35" s="102" t="n">
        <v>51</v>
      </c>
      <c r="Q35" s="102" t="n">
        <v>49</v>
      </c>
      <c r="R35" s="102" t="n">
        <v>427400</v>
      </c>
      <c r="S35" s="102" t="n">
        <v>0</v>
      </c>
    </row>
    <row r="36" customFormat="false" ht="20.1" hidden="false" customHeight="true" outlineLevel="0" collapsed="false">
      <c r="A36" s="358" t="n">
        <v>24</v>
      </c>
      <c r="B36" s="57" t="s">
        <v>67</v>
      </c>
      <c r="C36" s="245" t="n">
        <v>685</v>
      </c>
      <c r="D36" s="245" t="n">
        <v>1705</v>
      </c>
      <c r="E36" s="362" t="n">
        <f aca="false">F36+G36+406+3099+8868</f>
        <v>34646</v>
      </c>
      <c r="F36" s="362" t="n">
        <v>11053</v>
      </c>
      <c r="G36" s="363" t="n">
        <f aca="false">540+3000+7680</f>
        <v>11220</v>
      </c>
      <c r="H36" s="364" t="n">
        <f aca="false">220659000</f>
        <v>220659000</v>
      </c>
      <c r="I36" s="365" t="n">
        <v>20020000</v>
      </c>
      <c r="J36" s="103"/>
      <c r="K36" s="103"/>
      <c r="L36" s="116"/>
      <c r="M36" s="116"/>
      <c r="N36" s="366"/>
      <c r="O36" s="366"/>
      <c r="P36" s="116"/>
      <c r="Q36" s="116"/>
      <c r="R36" s="116"/>
      <c r="S36" s="116"/>
    </row>
    <row r="37" customFormat="false" ht="20.1" hidden="false" customHeight="true" outlineLevel="0" collapsed="false">
      <c r="A37" s="358" t="n">
        <v>25</v>
      </c>
      <c r="B37" s="50" t="s">
        <v>49</v>
      </c>
      <c r="C37" s="102" t="n">
        <v>8</v>
      </c>
      <c r="D37" s="102" t="n">
        <v>19</v>
      </c>
      <c r="E37" s="102" t="n">
        <f aca="false">F37+G37+33</f>
        <v>205</v>
      </c>
      <c r="F37" s="102" t="n">
        <v>97</v>
      </c>
      <c r="G37" s="216" t="n">
        <f aca="false">48+22+5</f>
        <v>75</v>
      </c>
      <c r="H37" s="102" t="n">
        <v>186000</v>
      </c>
      <c r="I37" s="102" t="n">
        <v>13500</v>
      </c>
      <c r="J37" s="103"/>
      <c r="K37" s="103"/>
      <c r="L37" s="103" t="n">
        <v>4</v>
      </c>
      <c r="M37" s="103" t="n">
        <v>4</v>
      </c>
      <c r="N37" s="359" t="n">
        <v>34</v>
      </c>
      <c r="O37" s="359" t="n">
        <v>19</v>
      </c>
      <c r="P37" s="103" t="n">
        <v>51</v>
      </c>
      <c r="Q37" s="103" t="n">
        <v>51</v>
      </c>
      <c r="R37" s="103" t="n">
        <v>320006</v>
      </c>
      <c r="S37" s="103" t="n">
        <v>57060</v>
      </c>
    </row>
    <row r="38" customFormat="false" ht="20.1" hidden="false" customHeight="true" outlineLevel="0" collapsed="false">
      <c r="A38" s="358" t="n">
        <v>26</v>
      </c>
      <c r="B38" s="57" t="s">
        <v>54</v>
      </c>
      <c r="C38" s="102" t="n">
        <v>18</v>
      </c>
      <c r="D38" s="102" t="n">
        <v>38</v>
      </c>
      <c r="E38" s="102" t="n">
        <v>820</v>
      </c>
      <c r="F38" s="102" t="n">
        <v>212</v>
      </c>
      <c r="G38" s="102" t="n">
        <v>143</v>
      </c>
      <c r="H38" s="102" t="n">
        <v>1798370</v>
      </c>
      <c r="I38" s="102" t="n">
        <v>223883</v>
      </c>
      <c r="J38" s="103"/>
      <c r="K38" s="103"/>
      <c r="L38" s="103" t="n">
        <v>14</v>
      </c>
      <c r="M38" s="103" t="n">
        <v>8</v>
      </c>
      <c r="N38" s="359" t="n">
        <v>180</v>
      </c>
      <c r="O38" s="359" t="n">
        <v>174</v>
      </c>
      <c r="P38" s="103" t="n">
        <v>334</v>
      </c>
      <c r="Q38" s="103" t="n">
        <v>334</v>
      </c>
      <c r="R38" s="114" t="n">
        <v>929598550</v>
      </c>
      <c r="S38" s="103" t="n">
        <v>825674031</v>
      </c>
    </row>
    <row r="39" customFormat="false" ht="20.1" hidden="false" customHeight="true" outlineLevel="0" collapsed="false">
      <c r="A39" s="358" t="n">
        <v>27</v>
      </c>
      <c r="B39" s="50" t="s">
        <v>50</v>
      </c>
      <c r="C39" s="102" t="n">
        <v>34</v>
      </c>
      <c r="D39" s="102" t="n">
        <v>89</v>
      </c>
      <c r="E39" s="114" t="n">
        <f aca="false">F39+G39+12+176+142</f>
        <v>1222</v>
      </c>
      <c r="F39" s="102" t="n">
        <v>338</v>
      </c>
      <c r="G39" s="216" t="n">
        <f aca="false">305+85+164</f>
        <v>554</v>
      </c>
      <c r="H39" s="102" t="n">
        <v>2705326</v>
      </c>
      <c r="I39" s="102" t="n">
        <v>348709</v>
      </c>
      <c r="J39" s="103"/>
      <c r="K39" s="103"/>
      <c r="L39" s="103" t="n">
        <v>17</v>
      </c>
      <c r="M39" s="103" t="n">
        <v>11</v>
      </c>
      <c r="N39" s="359" t="n">
        <v>206</v>
      </c>
      <c r="O39" s="359" t="n">
        <v>192</v>
      </c>
      <c r="P39" s="103" t="n">
        <v>192</v>
      </c>
      <c r="Q39" s="103" t="n">
        <v>192</v>
      </c>
      <c r="R39" s="114" t="n">
        <f aca="false">580000+1017356+245170263</f>
        <v>246767619</v>
      </c>
      <c r="S39" s="103" t="n">
        <f aca="false">58000+128503+189978576</f>
        <v>190165079</v>
      </c>
    </row>
    <row r="40" customFormat="false" ht="20.1" hidden="false" customHeight="true" outlineLevel="0" collapsed="false">
      <c r="A40" s="358" t="n">
        <v>28</v>
      </c>
      <c r="B40" s="57" t="s">
        <v>65</v>
      </c>
      <c r="C40" s="102" t="n">
        <v>5</v>
      </c>
      <c r="D40" s="102" t="n">
        <v>8</v>
      </c>
      <c r="E40" s="102" t="n">
        <f aca="false">F40+G40+63</f>
        <v>568</v>
      </c>
      <c r="F40" s="102" t="n">
        <v>422</v>
      </c>
      <c r="G40" s="102" t="n">
        <v>83</v>
      </c>
      <c r="H40" s="102" t="n">
        <v>125081</v>
      </c>
      <c r="I40" s="102" t="n">
        <v>19656</v>
      </c>
      <c r="J40" s="103"/>
      <c r="K40" s="103"/>
      <c r="L40" s="116"/>
      <c r="M40" s="116"/>
      <c r="N40" s="366"/>
      <c r="O40" s="366"/>
      <c r="P40" s="116"/>
      <c r="Q40" s="116"/>
      <c r="R40" s="116"/>
      <c r="S40" s="116"/>
    </row>
    <row r="41" customFormat="false" ht="20.1" hidden="false" customHeight="true" outlineLevel="0" collapsed="false">
      <c r="A41" s="358" t="n">
        <v>29</v>
      </c>
      <c r="B41" s="57" t="s">
        <v>51</v>
      </c>
      <c r="C41" s="245" t="n">
        <v>8</v>
      </c>
      <c r="D41" s="245" t="n">
        <v>10</v>
      </c>
      <c r="E41" s="245" t="n">
        <v>262</v>
      </c>
      <c r="F41" s="245" t="n">
        <v>67</v>
      </c>
      <c r="G41" s="245" t="n">
        <v>115</v>
      </c>
      <c r="H41" s="367" t="n">
        <v>35000000</v>
      </c>
      <c r="I41" s="368" t="n">
        <v>0</v>
      </c>
      <c r="J41" s="103"/>
      <c r="K41" s="103"/>
      <c r="L41" s="245"/>
      <c r="M41" s="245" t="n">
        <v>5</v>
      </c>
      <c r="N41" s="245" t="n">
        <v>129</v>
      </c>
      <c r="O41" s="245" t="n">
        <v>99</v>
      </c>
      <c r="P41" s="369" t="n">
        <v>221</v>
      </c>
      <c r="Q41" s="245" t="n">
        <v>139</v>
      </c>
      <c r="R41" s="273" t="n">
        <v>2727572</v>
      </c>
      <c r="S41" s="273" t="n">
        <v>422172.5</v>
      </c>
    </row>
    <row r="42" customFormat="false" ht="20.1" hidden="false" customHeight="true" outlineLevel="0" collapsed="false">
      <c r="A42" s="358" t="n">
        <v>30</v>
      </c>
      <c r="B42" s="57" t="s">
        <v>63</v>
      </c>
      <c r="C42" s="102" t="n">
        <v>6</v>
      </c>
      <c r="D42" s="102" t="n">
        <v>14</v>
      </c>
      <c r="E42" s="114" t="n">
        <f aca="false">F42+G42+152</f>
        <v>489</v>
      </c>
      <c r="F42" s="102" t="n">
        <v>143</v>
      </c>
      <c r="G42" s="102" t="n">
        <v>194</v>
      </c>
      <c r="H42" s="114"/>
      <c r="I42" s="114"/>
      <c r="J42" s="103"/>
      <c r="K42" s="103"/>
      <c r="L42" s="103" t="n">
        <v>1</v>
      </c>
      <c r="M42" s="103" t="n">
        <v>3</v>
      </c>
      <c r="N42" s="359" t="n">
        <v>71</v>
      </c>
      <c r="O42" s="359" t="n">
        <v>53</v>
      </c>
      <c r="P42" s="103" t="n">
        <v>53</v>
      </c>
      <c r="Q42" s="103" t="n">
        <v>53</v>
      </c>
      <c r="R42" s="103" t="n">
        <v>151955</v>
      </c>
      <c r="S42" s="103" t="n">
        <v>30391</v>
      </c>
    </row>
    <row r="43" customFormat="false" ht="20.1" hidden="false" customHeight="true" outlineLevel="0" collapsed="false">
      <c r="A43" s="358" t="n">
        <v>31</v>
      </c>
      <c r="B43" s="57" t="s">
        <v>59</v>
      </c>
      <c r="C43" s="102" t="n">
        <v>27</v>
      </c>
      <c r="D43" s="102" t="n">
        <v>72</v>
      </c>
      <c r="E43" s="102"/>
      <c r="F43" s="102"/>
      <c r="G43" s="102"/>
      <c r="H43" s="102" t="n">
        <v>519127</v>
      </c>
      <c r="I43" s="102" t="n">
        <v>74640</v>
      </c>
      <c r="J43" s="103"/>
      <c r="K43" s="103"/>
      <c r="L43" s="260" t="n">
        <v>2</v>
      </c>
      <c r="M43" s="260" t="n">
        <v>5</v>
      </c>
      <c r="N43" s="260" t="n">
        <v>130</v>
      </c>
      <c r="O43" s="260" t="n">
        <v>30</v>
      </c>
      <c r="P43" s="260" t="n">
        <v>90</v>
      </c>
      <c r="Q43" s="260" t="n">
        <v>90</v>
      </c>
      <c r="R43" s="370" t="n">
        <v>1909643</v>
      </c>
      <c r="S43" s="370" t="n">
        <v>819171</v>
      </c>
    </row>
    <row r="44" customFormat="false" ht="20.1" hidden="false" customHeight="true" outlineLevel="0" collapsed="false">
      <c r="A44" s="358" t="n">
        <v>32</v>
      </c>
      <c r="B44" s="57" t="s">
        <v>64</v>
      </c>
      <c r="C44" s="102" t="n">
        <v>17</v>
      </c>
      <c r="D44" s="102" t="n">
        <v>24</v>
      </c>
      <c r="E44" s="102" t="n">
        <v>1111</v>
      </c>
      <c r="F44" s="102" t="n">
        <v>609</v>
      </c>
      <c r="G44" s="102" t="n">
        <v>320</v>
      </c>
      <c r="H44" s="102" t="n">
        <v>2542500</v>
      </c>
      <c r="I44" s="102" t="n">
        <v>95372</v>
      </c>
      <c r="J44" s="103"/>
      <c r="K44" s="103"/>
      <c r="L44" s="103" t="n">
        <v>14</v>
      </c>
      <c r="M44" s="103" t="n">
        <v>6</v>
      </c>
      <c r="N44" s="359" t="n">
        <v>228</v>
      </c>
      <c r="O44" s="359" t="n">
        <v>99</v>
      </c>
      <c r="P44" s="103" t="n">
        <v>197</v>
      </c>
      <c r="Q44" s="103" t="n">
        <v>184</v>
      </c>
      <c r="R44" s="103" t="n">
        <v>3263329</v>
      </c>
      <c r="S44" s="103" t="n">
        <v>1654534</v>
      </c>
    </row>
    <row r="45" customFormat="false" ht="20.1" hidden="false" customHeight="true" outlineLevel="0" collapsed="false">
      <c r="A45" s="358" t="n">
        <v>33</v>
      </c>
      <c r="B45" s="57" t="s">
        <v>66</v>
      </c>
      <c r="C45" s="102" t="n">
        <v>2</v>
      </c>
      <c r="D45" s="102" t="n">
        <v>5</v>
      </c>
      <c r="E45" s="102" t="n">
        <v>376</v>
      </c>
      <c r="F45" s="102" t="n">
        <v>131</v>
      </c>
      <c r="G45" s="102" t="n">
        <v>245</v>
      </c>
      <c r="H45" s="102" t="n">
        <v>12300</v>
      </c>
      <c r="I45" s="102" t="n">
        <v>2788</v>
      </c>
      <c r="J45" s="103"/>
      <c r="K45" s="103"/>
      <c r="L45" s="103" t="n">
        <v>5</v>
      </c>
      <c r="M45" s="103" t="n">
        <v>5</v>
      </c>
      <c r="N45" s="359" t="n">
        <v>128</v>
      </c>
      <c r="O45" s="359" t="n">
        <v>107</v>
      </c>
      <c r="P45" s="103" t="n">
        <v>120</v>
      </c>
      <c r="Q45" s="103" t="n">
        <v>117</v>
      </c>
      <c r="R45" s="114" t="n">
        <v>206393957</v>
      </c>
      <c r="S45" s="103" t="n">
        <v>91316590</v>
      </c>
    </row>
    <row r="46" customFormat="false" ht="20.1" hidden="false" customHeight="true" outlineLevel="0" collapsed="false">
      <c r="A46" s="358" t="n">
        <v>34</v>
      </c>
      <c r="B46" s="57" t="s">
        <v>58</v>
      </c>
      <c r="C46" s="245" t="n">
        <v>0</v>
      </c>
      <c r="D46" s="245" t="n">
        <v>1</v>
      </c>
      <c r="E46" s="245" t="n">
        <v>50</v>
      </c>
      <c r="F46" s="245" t="n">
        <v>11</v>
      </c>
      <c r="G46" s="245" t="n">
        <v>39</v>
      </c>
      <c r="H46" s="245" t="n">
        <v>0</v>
      </c>
      <c r="I46" s="245" t="n">
        <v>0</v>
      </c>
      <c r="J46" s="103"/>
      <c r="K46" s="103"/>
      <c r="L46" s="260" t="n">
        <v>1</v>
      </c>
      <c r="M46" s="260" t="n">
        <v>1</v>
      </c>
      <c r="N46" s="369" t="n">
        <v>21</v>
      </c>
      <c r="O46" s="369" t="n">
        <v>21</v>
      </c>
      <c r="P46" s="260" t="n">
        <v>103</v>
      </c>
      <c r="Q46" s="260" t="n">
        <v>102</v>
      </c>
      <c r="R46" s="371" t="n">
        <v>130235.5</v>
      </c>
      <c r="S46" s="372" t="n">
        <v>117000</v>
      </c>
    </row>
    <row r="47" customFormat="false" ht="20.1" hidden="false" customHeight="true" outlineLevel="0" collapsed="false">
      <c r="A47" s="358" t="n">
        <v>35</v>
      </c>
      <c r="B47" s="57" t="s">
        <v>52</v>
      </c>
      <c r="C47" s="102" t="n">
        <v>32</v>
      </c>
      <c r="D47" s="102" t="n">
        <v>50</v>
      </c>
      <c r="E47" s="102" t="n">
        <v>949</v>
      </c>
      <c r="F47" s="102" t="n">
        <v>396</v>
      </c>
      <c r="G47" s="102" t="n">
        <v>416</v>
      </c>
      <c r="H47" s="102" t="n">
        <v>1243111</v>
      </c>
      <c r="I47" s="102" t="n">
        <v>112414</v>
      </c>
      <c r="J47" s="103"/>
      <c r="K47" s="103"/>
      <c r="L47" s="260"/>
      <c r="M47" s="260" t="n">
        <v>5</v>
      </c>
      <c r="N47" s="369" t="n">
        <v>455</v>
      </c>
      <c r="O47" s="369" t="n">
        <v>101</v>
      </c>
      <c r="P47" s="260" t="n">
        <v>104</v>
      </c>
      <c r="Q47" s="260" t="n">
        <v>102</v>
      </c>
      <c r="R47" s="260" t="n">
        <v>200.871</v>
      </c>
      <c r="S47" s="260" t="n">
        <v>200.871</v>
      </c>
    </row>
    <row r="48" customFormat="false" ht="20.1" hidden="false" customHeight="true" outlineLevel="0" collapsed="false">
      <c r="A48" s="358" t="n">
        <v>36</v>
      </c>
      <c r="B48" s="57" t="s">
        <v>53</v>
      </c>
      <c r="C48" s="245" t="n">
        <v>9</v>
      </c>
      <c r="D48" s="245" t="n">
        <v>20</v>
      </c>
      <c r="E48" s="245" t="n">
        <v>231</v>
      </c>
      <c r="F48" s="245" t="n">
        <v>161</v>
      </c>
      <c r="G48" s="245" t="n">
        <v>53</v>
      </c>
      <c r="H48" s="373" t="n">
        <v>310715</v>
      </c>
      <c r="I48" s="373" t="n">
        <v>11235</v>
      </c>
      <c r="J48" s="103"/>
      <c r="K48" s="103"/>
      <c r="L48" s="103" t="n">
        <v>1</v>
      </c>
      <c r="M48" s="103" t="n">
        <v>3</v>
      </c>
      <c r="N48" s="359" t="n">
        <v>105</v>
      </c>
      <c r="O48" s="359" t="n">
        <v>52</v>
      </c>
      <c r="P48" s="103" t="n">
        <v>277</v>
      </c>
      <c r="Q48" s="103" t="n">
        <v>277</v>
      </c>
      <c r="R48" s="103" t="n">
        <v>33216869</v>
      </c>
      <c r="S48" s="103" t="n">
        <v>24295557</v>
      </c>
    </row>
    <row r="49" customFormat="false" ht="20.1" hidden="false" customHeight="true" outlineLevel="0" collapsed="false">
      <c r="A49" s="358" t="n">
        <v>37</v>
      </c>
      <c r="B49" s="50" t="s">
        <v>48</v>
      </c>
      <c r="C49" s="245" t="n">
        <v>5</v>
      </c>
      <c r="D49" s="245" t="n">
        <v>13</v>
      </c>
      <c r="E49" s="374" t="n">
        <v>305</v>
      </c>
      <c r="F49" s="375" t="n">
        <v>191</v>
      </c>
      <c r="G49" s="245" t="n">
        <v>109</v>
      </c>
      <c r="H49" s="376" t="n">
        <v>302000</v>
      </c>
      <c r="I49" s="377" t="n">
        <v>19000</v>
      </c>
      <c r="J49" s="103"/>
      <c r="K49" s="103"/>
      <c r="L49" s="260" t="n">
        <f aca="false">1+1+4</f>
        <v>6</v>
      </c>
      <c r="M49" s="260" t="n">
        <v>3</v>
      </c>
      <c r="N49" s="369" t="n">
        <v>96</v>
      </c>
      <c r="O49" s="378" t="n">
        <v>89</v>
      </c>
      <c r="P49" s="379" t="n">
        <f aca="false">71+17</f>
        <v>88</v>
      </c>
      <c r="Q49" s="379" t="n">
        <f aca="false">71+16</f>
        <v>87</v>
      </c>
      <c r="R49" s="380" t="n">
        <f aca="false">47014924+1516522</f>
        <v>48531446</v>
      </c>
      <c r="S49" s="381" t="n">
        <f aca="false">47014924+1399836</f>
        <v>48414760</v>
      </c>
    </row>
    <row r="50" customFormat="false" ht="20.1" hidden="false" customHeight="true" outlineLevel="0" collapsed="false">
      <c r="A50" s="358" t="n">
        <v>38</v>
      </c>
      <c r="B50" s="57" t="s">
        <v>55</v>
      </c>
      <c r="C50" s="102" t="n">
        <v>28</v>
      </c>
      <c r="D50" s="102" t="n">
        <v>67</v>
      </c>
      <c r="E50" s="103" t="n">
        <f aca="false">F50+G50+519+167</f>
        <v>1107</v>
      </c>
      <c r="F50" s="102" t="n">
        <v>417</v>
      </c>
      <c r="G50" s="102" t="n">
        <v>4</v>
      </c>
      <c r="H50" s="102" t="n">
        <v>653019</v>
      </c>
      <c r="I50" s="102" t="n">
        <v>57454</v>
      </c>
      <c r="J50" s="103"/>
      <c r="K50" s="103"/>
      <c r="L50" s="103" t="n">
        <v>7</v>
      </c>
      <c r="M50" s="103" t="n">
        <v>9</v>
      </c>
      <c r="N50" s="359" t="n">
        <v>203</v>
      </c>
      <c r="O50" s="359" t="n">
        <v>50</v>
      </c>
      <c r="P50" s="103" t="n">
        <v>1560</v>
      </c>
      <c r="Q50" s="103" t="n">
        <v>115</v>
      </c>
      <c r="R50" s="114" t="n">
        <v>1480519460</v>
      </c>
      <c r="S50" s="103" t="n">
        <v>832130730</v>
      </c>
    </row>
    <row r="51" customFormat="false" ht="20.1" hidden="false" customHeight="true" outlineLevel="0" collapsed="false">
      <c r="A51" s="358" t="n">
        <v>39</v>
      </c>
      <c r="B51" s="57" t="s">
        <v>61</v>
      </c>
      <c r="C51" s="245" t="n">
        <v>16</v>
      </c>
      <c r="D51" s="323" t="n">
        <v>47</v>
      </c>
      <c r="E51" s="373" t="n">
        <f aca="false">F51+G51+94</f>
        <v>1280</v>
      </c>
      <c r="F51" s="382" t="n">
        <v>384</v>
      </c>
      <c r="G51" s="383" t="n">
        <f aca="false">578+224</f>
        <v>802</v>
      </c>
      <c r="H51" s="114"/>
      <c r="I51" s="114"/>
      <c r="J51" s="103"/>
      <c r="K51" s="103"/>
      <c r="L51" s="245" t="n">
        <v>1</v>
      </c>
      <c r="M51" s="245" t="n">
        <v>2</v>
      </c>
      <c r="N51" s="369" t="n">
        <v>58</v>
      </c>
      <c r="O51" s="369" t="n">
        <v>40</v>
      </c>
      <c r="P51" s="245" t="n">
        <v>40</v>
      </c>
      <c r="Q51" s="245" t="n">
        <v>40</v>
      </c>
      <c r="R51" s="273" t="n">
        <v>338385</v>
      </c>
      <c r="S51" s="273" t="n">
        <v>101516</v>
      </c>
    </row>
    <row r="52" customFormat="false" ht="20.1" hidden="false" customHeight="true" outlineLevel="0" collapsed="false">
      <c r="A52" s="358" t="n">
        <v>40</v>
      </c>
      <c r="B52" s="57" t="s">
        <v>62</v>
      </c>
      <c r="C52" s="102" t="n">
        <v>19</v>
      </c>
      <c r="D52" s="102" t="n">
        <v>53</v>
      </c>
      <c r="E52" s="103" t="n">
        <f aca="false">F52+G52+8+54+190</f>
        <v>1127</v>
      </c>
      <c r="F52" s="103" t="n">
        <f aca="false">59+110+78+23+14+5</f>
        <v>289</v>
      </c>
      <c r="G52" s="103" t="n">
        <f aca="false">43+360+183</f>
        <v>586</v>
      </c>
      <c r="H52" s="114" t="n">
        <v>385000000</v>
      </c>
      <c r="I52" s="103" t="n">
        <v>36750000</v>
      </c>
      <c r="J52" s="103"/>
      <c r="K52" s="103"/>
      <c r="L52" s="103" t="n">
        <v>4</v>
      </c>
      <c r="M52" s="103" t="n">
        <v>7</v>
      </c>
      <c r="N52" s="359" t="n">
        <v>246</v>
      </c>
      <c r="O52" s="359" t="n">
        <v>240</v>
      </c>
      <c r="P52" s="103" t="n">
        <v>125</v>
      </c>
      <c r="Q52" s="103" t="n">
        <v>122</v>
      </c>
      <c r="R52" s="114" t="n">
        <v>501660814</v>
      </c>
      <c r="S52" s="103" t="n">
        <v>50166081</v>
      </c>
    </row>
    <row r="53" customFormat="false" ht="20.1" hidden="false" customHeight="true" outlineLevel="0" collapsed="false">
      <c r="A53" s="358" t="n">
        <v>41</v>
      </c>
      <c r="B53" s="57" t="s">
        <v>56</v>
      </c>
      <c r="C53" s="245" t="n">
        <v>9</v>
      </c>
      <c r="D53" s="245" t="n">
        <v>20</v>
      </c>
      <c r="E53" s="245" t="n">
        <v>259</v>
      </c>
      <c r="F53" s="245" t="n">
        <v>90</v>
      </c>
      <c r="G53" s="245" t="n">
        <v>121</v>
      </c>
      <c r="H53" s="384" t="n">
        <v>292100</v>
      </c>
      <c r="I53" s="385" t="n">
        <v>28700</v>
      </c>
      <c r="J53" s="103"/>
      <c r="K53" s="103"/>
      <c r="L53" s="260" t="n">
        <v>1</v>
      </c>
      <c r="M53" s="260" t="n">
        <v>2</v>
      </c>
      <c r="N53" s="369" t="n">
        <v>18</v>
      </c>
      <c r="O53" s="369" t="n">
        <v>14</v>
      </c>
      <c r="P53" s="260" t="n">
        <v>16</v>
      </c>
      <c r="Q53" s="260" t="n">
        <v>14</v>
      </c>
      <c r="R53" s="371" t="n">
        <v>9426644</v>
      </c>
      <c r="S53" s="372" t="n">
        <v>9381643</v>
      </c>
    </row>
    <row r="54" customFormat="false" ht="20.1" hidden="false" customHeight="true" outlineLevel="0" collapsed="false">
      <c r="A54" s="358" t="n">
        <v>42</v>
      </c>
      <c r="B54" s="57" t="s">
        <v>60</v>
      </c>
      <c r="C54" s="102" t="n">
        <v>11</v>
      </c>
      <c r="D54" s="102" t="n">
        <v>21</v>
      </c>
      <c r="E54" s="102" t="n">
        <v>2740</v>
      </c>
      <c r="F54" s="102" t="n">
        <v>666</v>
      </c>
      <c r="G54" s="102" t="n">
        <v>1256</v>
      </c>
      <c r="H54" s="114"/>
      <c r="I54" s="114"/>
      <c r="J54" s="103"/>
      <c r="K54" s="103"/>
      <c r="L54" s="103" t="n">
        <v>1</v>
      </c>
      <c r="M54" s="103" t="n">
        <v>2</v>
      </c>
      <c r="N54" s="359" t="n">
        <v>49</v>
      </c>
      <c r="O54" s="359" t="n">
        <v>30</v>
      </c>
      <c r="P54" s="103" t="n">
        <v>52</v>
      </c>
      <c r="Q54" s="103" t="n">
        <v>52</v>
      </c>
      <c r="R54" s="103" t="n">
        <v>209042</v>
      </c>
      <c r="S54" s="103"/>
    </row>
    <row r="55" customFormat="false" ht="20.1" hidden="false" customHeight="true" outlineLevel="0" collapsed="false">
      <c r="A55" s="358" t="n">
        <v>43</v>
      </c>
      <c r="B55" s="57" t="s">
        <v>57</v>
      </c>
      <c r="C55" s="102" t="n">
        <v>8</v>
      </c>
      <c r="D55" s="102" t="n">
        <v>42</v>
      </c>
      <c r="E55" s="386" t="n">
        <f aca="false">F55+G55+21+70+72</f>
        <v>742</v>
      </c>
      <c r="F55" s="387" t="n">
        <v>247</v>
      </c>
      <c r="G55" s="216" t="n">
        <f aca="false">13+314+5</f>
        <v>332</v>
      </c>
      <c r="H55" s="386" t="n">
        <v>562581</v>
      </c>
      <c r="I55" s="387" t="n">
        <v>52756</v>
      </c>
      <c r="J55" s="103"/>
      <c r="K55" s="103"/>
      <c r="L55" s="103" t="n">
        <v>25</v>
      </c>
      <c r="M55" s="103" t="n">
        <v>25</v>
      </c>
      <c r="N55" s="359" t="n">
        <v>119</v>
      </c>
      <c r="O55" s="359" t="n">
        <v>108</v>
      </c>
      <c r="P55" s="103" t="n">
        <v>108</v>
      </c>
      <c r="Q55" s="103" t="n">
        <v>108</v>
      </c>
      <c r="R55" s="103" t="n">
        <v>65140774</v>
      </c>
      <c r="S55" s="103" t="n">
        <v>64835666</v>
      </c>
    </row>
    <row r="56" s="388" customFormat="true" ht="20.1" hidden="false" customHeight="true" outlineLevel="0" collapsed="false">
      <c r="A56" s="264" t="n">
        <v>44</v>
      </c>
      <c r="B56" s="213" t="s">
        <v>68</v>
      </c>
      <c r="C56" s="102" t="n">
        <v>9</v>
      </c>
      <c r="D56" s="102" t="n">
        <v>16</v>
      </c>
      <c r="E56" s="102" t="n">
        <f aca="false">F56+G56+22</f>
        <v>129</v>
      </c>
      <c r="F56" s="102" t="n">
        <f aca="false">90</f>
        <v>90</v>
      </c>
      <c r="G56" s="102" t="n">
        <f aca="false">17</f>
        <v>17</v>
      </c>
      <c r="H56" s="102" t="n">
        <v>182520</v>
      </c>
      <c r="I56" s="102" t="n">
        <v>5594</v>
      </c>
      <c r="J56" s="103"/>
      <c r="K56" s="103"/>
      <c r="L56" s="103" t="n">
        <v>9</v>
      </c>
      <c r="M56" s="103" t="n">
        <v>5</v>
      </c>
      <c r="N56" s="359" t="n">
        <v>105</v>
      </c>
      <c r="O56" s="359" t="n">
        <v>69</v>
      </c>
      <c r="P56" s="103" t="n">
        <v>69</v>
      </c>
      <c r="Q56" s="103" t="n">
        <v>69</v>
      </c>
      <c r="R56" s="103" t="n">
        <v>90166073</v>
      </c>
      <c r="S56" s="103" t="n">
        <v>11030369000</v>
      </c>
      <c r="T56" s="0"/>
      <c r="U56" s="0"/>
      <c r="V56" s="0"/>
    </row>
    <row r="57" s="388" customFormat="true" ht="20.1" hidden="false" customHeight="true" outlineLevel="0" collapsed="false">
      <c r="A57" s="212" t="n">
        <v>45</v>
      </c>
      <c r="B57" s="213" t="s">
        <v>69</v>
      </c>
      <c r="C57" s="103" t="n">
        <v>13</v>
      </c>
      <c r="D57" s="103" t="n">
        <v>19</v>
      </c>
      <c r="E57" s="103" t="n">
        <v>200</v>
      </c>
      <c r="F57" s="103" t="n">
        <v>137</v>
      </c>
      <c r="G57" s="103" t="n">
        <v>56</v>
      </c>
      <c r="H57" s="114" t="n">
        <v>210447000</v>
      </c>
      <c r="I57" s="103" t="n">
        <v>13409000</v>
      </c>
      <c r="J57" s="103"/>
      <c r="K57" s="103"/>
      <c r="L57" s="103" t="n">
        <v>1</v>
      </c>
      <c r="M57" s="103" t="n">
        <v>3</v>
      </c>
      <c r="N57" s="359" t="n">
        <v>26</v>
      </c>
      <c r="O57" s="359" t="n">
        <v>24</v>
      </c>
      <c r="P57" s="103" t="n">
        <v>156</v>
      </c>
      <c r="Q57" s="103" t="n">
        <v>153</v>
      </c>
      <c r="R57" s="103" t="n">
        <v>687123.3</v>
      </c>
      <c r="S57" s="103" t="n">
        <v>256524.7</v>
      </c>
      <c r="T57" s="0"/>
      <c r="U57" s="0"/>
      <c r="V57" s="0"/>
    </row>
    <row r="58" s="388" customFormat="true" ht="20.1" hidden="false" customHeight="true" outlineLevel="0" collapsed="false">
      <c r="A58" s="212" t="n">
        <v>46</v>
      </c>
      <c r="B58" s="213" t="s">
        <v>70</v>
      </c>
      <c r="C58" s="103" t="n">
        <v>16</v>
      </c>
      <c r="D58" s="103" t="n">
        <v>29</v>
      </c>
      <c r="E58" s="116"/>
      <c r="F58" s="103"/>
      <c r="G58" s="103"/>
      <c r="H58" s="103"/>
      <c r="I58" s="103"/>
      <c r="J58" s="103"/>
      <c r="K58" s="103"/>
      <c r="L58" s="116"/>
      <c r="M58" s="116"/>
      <c r="N58" s="366"/>
      <c r="O58" s="359"/>
      <c r="P58" s="103"/>
      <c r="Q58" s="103"/>
      <c r="R58" s="103"/>
      <c r="S58" s="103"/>
      <c r="T58" s="0"/>
      <c r="U58" s="0"/>
      <c r="V58" s="0"/>
    </row>
    <row r="59" s="388" customFormat="true" ht="20.1" hidden="false" customHeight="true" outlineLevel="0" collapsed="false">
      <c r="A59" s="212" t="n">
        <v>47</v>
      </c>
      <c r="B59" s="213" t="s">
        <v>71</v>
      </c>
      <c r="C59" s="103" t="n">
        <v>11</v>
      </c>
      <c r="D59" s="103" t="n">
        <v>20</v>
      </c>
      <c r="E59" s="103" t="n">
        <v>624</v>
      </c>
      <c r="F59" s="103" t="n">
        <v>316</v>
      </c>
      <c r="G59" s="103" t="n">
        <v>228</v>
      </c>
      <c r="H59" s="102" t="n">
        <f aca="false">595156+17000</f>
        <v>612156</v>
      </c>
      <c r="I59" s="102" t="n">
        <v>72873</v>
      </c>
      <c r="J59" s="103"/>
      <c r="K59" s="103"/>
      <c r="L59" s="103" t="n">
        <v>14</v>
      </c>
      <c r="M59" s="103" t="n">
        <v>5</v>
      </c>
      <c r="N59" s="359" t="n">
        <v>84</v>
      </c>
      <c r="O59" s="359" t="n">
        <v>65</v>
      </c>
      <c r="P59" s="103" t="n">
        <v>91</v>
      </c>
      <c r="Q59" s="103" t="n">
        <v>90</v>
      </c>
      <c r="R59" s="103" t="n">
        <v>941881</v>
      </c>
      <c r="S59" s="103" t="n">
        <v>326266</v>
      </c>
      <c r="T59" s="0"/>
      <c r="U59" s="0"/>
      <c r="V59" s="0"/>
    </row>
    <row r="60" s="388" customFormat="true" ht="20.1" hidden="false" customHeight="true" outlineLevel="0" collapsed="false">
      <c r="A60" s="212" t="n">
        <v>48</v>
      </c>
      <c r="B60" s="213" t="s">
        <v>72</v>
      </c>
      <c r="C60" s="103" t="n">
        <v>31</v>
      </c>
      <c r="D60" s="103" t="n">
        <v>46</v>
      </c>
      <c r="E60" s="116"/>
      <c r="F60" s="103"/>
      <c r="G60" s="103"/>
      <c r="H60" s="103"/>
      <c r="I60" s="103"/>
      <c r="J60" s="103"/>
      <c r="K60" s="103"/>
      <c r="L60" s="103" t="n">
        <v>3</v>
      </c>
      <c r="M60" s="103" t="n">
        <v>7</v>
      </c>
      <c r="N60" s="359" t="n">
        <v>104</v>
      </c>
      <c r="O60" s="359" t="n">
        <v>104</v>
      </c>
      <c r="P60" s="103" t="n">
        <v>104</v>
      </c>
      <c r="Q60" s="103" t="n">
        <v>104</v>
      </c>
      <c r="R60" s="114" t="n">
        <v>1286367470</v>
      </c>
      <c r="S60" s="103" t="n">
        <v>128636747</v>
      </c>
      <c r="T60" s="0"/>
      <c r="U60" s="0"/>
      <c r="V60" s="0"/>
    </row>
    <row r="61" s="388" customFormat="true" ht="20.1" hidden="false" customHeight="true" outlineLevel="0" collapsed="false">
      <c r="A61" s="212" t="n">
        <v>49</v>
      </c>
      <c r="B61" s="213" t="s">
        <v>73</v>
      </c>
      <c r="C61" s="103" t="n">
        <v>4</v>
      </c>
      <c r="D61" s="103" t="n">
        <v>9</v>
      </c>
      <c r="E61" s="103" t="n">
        <v>141</v>
      </c>
      <c r="F61" s="103" t="n">
        <v>114</v>
      </c>
      <c r="G61" s="103" t="n">
        <v>26</v>
      </c>
      <c r="H61" s="114" t="n">
        <v>605363000</v>
      </c>
      <c r="I61" s="102" t="n">
        <v>56737000</v>
      </c>
      <c r="J61" s="103"/>
      <c r="K61" s="103"/>
      <c r="L61" s="103" t="n">
        <v>4</v>
      </c>
      <c r="M61" s="103" t="n">
        <v>4</v>
      </c>
      <c r="N61" s="359" t="n">
        <v>20</v>
      </c>
      <c r="O61" s="359" t="n">
        <v>13</v>
      </c>
      <c r="P61" s="103" t="n">
        <v>114</v>
      </c>
      <c r="Q61" s="103" t="n">
        <v>104</v>
      </c>
      <c r="R61" s="103" t="n">
        <v>1354534</v>
      </c>
      <c r="S61" s="103" t="n">
        <v>1348124</v>
      </c>
      <c r="T61" s="0"/>
      <c r="U61" s="0"/>
      <c r="V61" s="0"/>
    </row>
    <row r="62" s="388" customFormat="true" ht="20.1" hidden="false" customHeight="true" outlineLevel="0" collapsed="false">
      <c r="A62" s="212" t="n">
        <v>50</v>
      </c>
      <c r="B62" s="213" t="s">
        <v>74</v>
      </c>
      <c r="C62" s="103" t="n">
        <v>22</v>
      </c>
      <c r="D62" s="103" t="n">
        <v>30</v>
      </c>
      <c r="E62" s="103" t="n">
        <v>1767</v>
      </c>
      <c r="F62" s="103" t="n">
        <v>605</v>
      </c>
      <c r="G62" s="103" t="n">
        <v>1038</v>
      </c>
      <c r="H62" s="103" t="n">
        <v>1537000</v>
      </c>
      <c r="I62" s="103" t="n">
        <v>118800</v>
      </c>
      <c r="J62" s="103"/>
      <c r="K62" s="103"/>
      <c r="L62" s="103" t="n">
        <v>1</v>
      </c>
      <c r="M62" s="103" t="n">
        <v>2</v>
      </c>
      <c r="N62" s="359" t="n">
        <v>187</v>
      </c>
      <c r="O62" s="359" t="n">
        <v>20</v>
      </c>
      <c r="P62" s="103" t="n">
        <v>20</v>
      </c>
      <c r="Q62" s="103" t="n">
        <v>20</v>
      </c>
      <c r="R62" s="114" t="n">
        <v>127395098</v>
      </c>
      <c r="S62" s="114" t="n">
        <v>0</v>
      </c>
      <c r="T62" s="0"/>
      <c r="U62" s="0"/>
      <c r="V62" s="0"/>
    </row>
    <row r="63" s="388" customFormat="true" ht="20.1" hidden="false" customHeight="true" outlineLevel="0" collapsed="false">
      <c r="A63" s="212" t="n">
        <v>51</v>
      </c>
      <c r="B63" s="213" t="s">
        <v>75</v>
      </c>
      <c r="C63" s="103" t="n">
        <v>6</v>
      </c>
      <c r="D63" s="103" t="n">
        <v>7</v>
      </c>
      <c r="E63" s="103" t="n">
        <v>156</v>
      </c>
      <c r="F63" s="103" t="n">
        <v>143</v>
      </c>
      <c r="G63" s="103" t="n">
        <v>0</v>
      </c>
      <c r="H63" s="114"/>
      <c r="I63" s="114"/>
      <c r="J63" s="103"/>
      <c r="K63" s="103"/>
      <c r="L63" s="103" t="n">
        <v>1</v>
      </c>
      <c r="M63" s="103" t="n">
        <v>1</v>
      </c>
      <c r="N63" s="359" t="n">
        <v>65</v>
      </c>
      <c r="O63" s="359" t="n">
        <v>58</v>
      </c>
      <c r="P63" s="103" t="n">
        <v>58</v>
      </c>
      <c r="Q63" s="103" t="n">
        <v>58</v>
      </c>
      <c r="R63" s="103" t="n">
        <v>233287.6</v>
      </c>
      <c r="S63" s="103" t="n">
        <v>109590</v>
      </c>
      <c r="T63" s="0"/>
      <c r="U63" s="0"/>
      <c r="V63" s="0"/>
    </row>
    <row r="64" s="388" customFormat="true" ht="20.1" hidden="false" customHeight="true" outlineLevel="0" collapsed="false">
      <c r="A64" s="212" t="n">
        <v>52</v>
      </c>
      <c r="B64" s="213" t="s">
        <v>76</v>
      </c>
      <c r="C64" s="103" t="n">
        <v>28</v>
      </c>
      <c r="D64" s="103" t="n">
        <v>32</v>
      </c>
      <c r="E64" s="103" t="n">
        <v>1759</v>
      </c>
      <c r="F64" s="103" t="n">
        <v>286</v>
      </c>
      <c r="G64" s="103" t="n">
        <v>479</v>
      </c>
      <c r="H64" s="103" t="n">
        <v>2030753</v>
      </c>
      <c r="I64" s="103" t="n">
        <v>67192</v>
      </c>
      <c r="J64" s="103"/>
      <c r="K64" s="103"/>
      <c r="L64" s="103" t="n">
        <v>4</v>
      </c>
      <c r="M64" s="103" t="n">
        <v>6</v>
      </c>
      <c r="N64" s="359" t="n">
        <v>866</v>
      </c>
      <c r="O64" s="359" t="n">
        <v>177</v>
      </c>
      <c r="P64" s="103" t="n">
        <v>211</v>
      </c>
      <c r="Q64" s="103" t="n">
        <v>211</v>
      </c>
      <c r="R64" s="103" t="n">
        <v>3929929</v>
      </c>
      <c r="S64" s="103" t="n">
        <v>2802088</v>
      </c>
      <c r="T64" s="0"/>
      <c r="U64" s="0"/>
      <c r="V64" s="0"/>
    </row>
    <row r="65" s="388" customFormat="true" ht="20.1" hidden="false" customHeight="true" outlineLevel="0" collapsed="false">
      <c r="A65" s="212" t="n">
        <v>53</v>
      </c>
      <c r="B65" s="213" t="s">
        <v>77</v>
      </c>
      <c r="C65" s="103" t="n">
        <v>11</v>
      </c>
      <c r="D65" s="103" t="n">
        <v>51</v>
      </c>
      <c r="E65" s="103" t="n">
        <v>920</v>
      </c>
      <c r="F65" s="103" t="n">
        <v>528</v>
      </c>
      <c r="G65" s="103" t="n">
        <v>392</v>
      </c>
      <c r="H65" s="114"/>
      <c r="I65" s="114"/>
      <c r="J65" s="103"/>
      <c r="K65" s="103"/>
      <c r="L65" s="103" t="n">
        <v>3</v>
      </c>
      <c r="M65" s="103" t="n">
        <v>4</v>
      </c>
      <c r="N65" s="359" t="n">
        <v>107</v>
      </c>
      <c r="O65" s="359" t="n">
        <v>86</v>
      </c>
      <c r="P65" s="103" t="n">
        <v>87</v>
      </c>
      <c r="Q65" s="103" t="n">
        <v>86</v>
      </c>
      <c r="R65" s="103" t="n">
        <v>334740</v>
      </c>
      <c r="S65" s="103" t="n">
        <v>254730</v>
      </c>
      <c r="T65" s="0"/>
      <c r="U65" s="0"/>
      <c r="V65" s="0"/>
    </row>
    <row r="66" s="388" customFormat="true" ht="20.1" hidden="false" customHeight="true" outlineLevel="0" collapsed="false">
      <c r="A66" s="212" t="n">
        <v>54</v>
      </c>
      <c r="B66" s="213" t="s">
        <v>78</v>
      </c>
      <c r="C66" s="103" t="n">
        <v>18</v>
      </c>
      <c r="D66" s="103" t="n">
        <v>24</v>
      </c>
      <c r="E66" s="103" t="n">
        <v>863</v>
      </c>
      <c r="F66" s="103" t="n">
        <v>346</v>
      </c>
      <c r="G66" s="103" t="n">
        <v>517</v>
      </c>
      <c r="H66" s="114"/>
      <c r="I66" s="114"/>
      <c r="J66" s="103"/>
      <c r="K66" s="103"/>
      <c r="L66" s="103" t="n">
        <v>1</v>
      </c>
      <c r="M66" s="103" t="n">
        <v>2</v>
      </c>
      <c r="N66" s="359" t="n">
        <v>94</v>
      </c>
      <c r="O66" s="359" t="n">
        <v>82</v>
      </c>
      <c r="P66" s="103" t="n">
        <v>850</v>
      </c>
      <c r="Q66" s="103" t="n">
        <v>850</v>
      </c>
      <c r="R66" s="103" t="n">
        <v>820000</v>
      </c>
      <c r="S66" s="103" t="n">
        <v>246000</v>
      </c>
      <c r="T66" s="0"/>
      <c r="U66" s="0"/>
      <c r="V66" s="0"/>
    </row>
    <row r="67" s="388" customFormat="true" ht="20.1" hidden="false" customHeight="true" outlineLevel="0" collapsed="false">
      <c r="A67" s="212" t="n">
        <v>55</v>
      </c>
      <c r="B67" s="213" t="s">
        <v>79</v>
      </c>
      <c r="C67" s="103" t="n">
        <v>11</v>
      </c>
      <c r="D67" s="103" t="n">
        <v>30</v>
      </c>
      <c r="E67" s="103" t="n">
        <v>1373</v>
      </c>
      <c r="F67" s="103" t="n">
        <v>305</v>
      </c>
      <c r="G67" s="103" t="n">
        <v>1068</v>
      </c>
      <c r="H67" s="103" t="n">
        <v>703629</v>
      </c>
      <c r="I67" s="103" t="n">
        <v>35214</v>
      </c>
      <c r="J67" s="103"/>
      <c r="K67" s="103"/>
      <c r="L67" s="103" t="n">
        <v>8</v>
      </c>
      <c r="M67" s="103" t="n">
        <v>16</v>
      </c>
      <c r="N67" s="359" t="n">
        <v>139</v>
      </c>
      <c r="O67" s="359" t="n">
        <v>115</v>
      </c>
      <c r="P67" s="103" t="n">
        <v>115</v>
      </c>
      <c r="Q67" s="103" t="n">
        <v>115</v>
      </c>
      <c r="R67" s="103" t="n">
        <v>938216</v>
      </c>
      <c r="S67" s="103" t="n">
        <v>117641</v>
      </c>
      <c r="T67" s="0"/>
      <c r="U67" s="0"/>
      <c r="V67" s="0"/>
    </row>
    <row r="68" s="388" customFormat="true" ht="20.1" hidden="false" customHeight="true" outlineLevel="0" collapsed="false">
      <c r="A68" s="212" t="n">
        <v>56</v>
      </c>
      <c r="B68" s="213" t="s">
        <v>80</v>
      </c>
      <c r="C68" s="103" t="n">
        <v>12</v>
      </c>
      <c r="D68" s="103" t="n">
        <v>27</v>
      </c>
      <c r="E68" s="103" t="n">
        <v>994</v>
      </c>
      <c r="F68" s="103" t="n">
        <v>188</v>
      </c>
      <c r="G68" s="103" t="n">
        <v>547</v>
      </c>
      <c r="H68" s="103" t="n">
        <v>560972</v>
      </c>
      <c r="I68" s="103" t="n">
        <v>59692</v>
      </c>
      <c r="J68" s="103"/>
      <c r="K68" s="103"/>
      <c r="L68" s="103" t="n">
        <v>22</v>
      </c>
      <c r="M68" s="103" t="n">
        <v>16</v>
      </c>
      <c r="N68" s="359" t="n">
        <v>221</v>
      </c>
      <c r="O68" s="359" t="n">
        <v>214</v>
      </c>
      <c r="P68" s="103" t="n">
        <v>233</v>
      </c>
      <c r="Q68" s="103" t="n">
        <v>233</v>
      </c>
      <c r="R68" s="103" t="n">
        <v>97757752</v>
      </c>
      <c r="S68" s="103" t="n">
        <v>97093870</v>
      </c>
      <c r="T68" s="0"/>
      <c r="U68" s="0"/>
      <c r="V68" s="0"/>
    </row>
    <row r="69" s="388" customFormat="true" ht="20.1" hidden="false" customHeight="true" outlineLevel="0" collapsed="false">
      <c r="A69" s="212" t="n">
        <v>57</v>
      </c>
      <c r="B69" s="213" t="s">
        <v>81</v>
      </c>
      <c r="C69" s="103" t="n">
        <v>29</v>
      </c>
      <c r="D69" s="103" t="n">
        <v>56</v>
      </c>
      <c r="E69" s="103" t="n">
        <f aca="false">29+2</f>
        <v>31</v>
      </c>
      <c r="F69" s="103" t="n">
        <f aca="false">884+0</f>
        <v>884</v>
      </c>
      <c r="G69" s="103" t="n">
        <f aca="false">1400+62</f>
        <v>1462</v>
      </c>
      <c r="H69" s="114"/>
      <c r="I69" s="114"/>
      <c r="J69" s="103"/>
      <c r="K69" s="103"/>
      <c r="L69" s="103" t="n">
        <v>2</v>
      </c>
      <c r="M69" s="103" t="n">
        <v>4</v>
      </c>
      <c r="N69" s="359" t="n">
        <v>628</v>
      </c>
      <c r="O69" s="359" t="n">
        <v>129</v>
      </c>
      <c r="P69" s="103" t="n">
        <v>428</v>
      </c>
      <c r="Q69" s="103" t="n">
        <v>129</v>
      </c>
      <c r="R69" s="103" t="n">
        <v>714403</v>
      </c>
      <c r="S69" s="103" t="n">
        <v>37397</v>
      </c>
      <c r="T69" s="0"/>
      <c r="U69" s="0"/>
      <c r="V69" s="0"/>
    </row>
    <row r="70" s="388" customFormat="true" ht="20.1" hidden="false" customHeight="true" outlineLevel="0" collapsed="false">
      <c r="A70" s="212" t="n">
        <v>58</v>
      </c>
      <c r="B70" s="213" t="s">
        <v>82</v>
      </c>
      <c r="C70" s="103" t="n">
        <f aca="false">1095+45</f>
        <v>1140</v>
      </c>
      <c r="D70" s="103" t="n">
        <v>3358</v>
      </c>
      <c r="E70" s="103" t="n">
        <f aca="false">30716</f>
        <v>30716</v>
      </c>
      <c r="F70" s="103" t="n">
        <v>3055</v>
      </c>
      <c r="G70" s="103" t="n">
        <v>19554</v>
      </c>
      <c r="H70" s="114" t="n">
        <v>687086268</v>
      </c>
      <c r="I70" s="103" t="n">
        <v>113789272</v>
      </c>
      <c r="J70" s="103"/>
      <c r="K70" s="103"/>
      <c r="L70" s="103" t="n">
        <v>19</v>
      </c>
      <c r="M70" s="103" t="n">
        <v>25</v>
      </c>
      <c r="N70" s="359" t="n">
        <v>572</v>
      </c>
      <c r="O70" s="359" t="n">
        <v>392</v>
      </c>
      <c r="P70" s="103" t="n">
        <v>372</v>
      </c>
      <c r="Q70" s="103" t="n">
        <v>318</v>
      </c>
      <c r="R70" s="103" t="n">
        <v>24230000.663</v>
      </c>
      <c r="S70" s="103" t="n">
        <v>10339172.883</v>
      </c>
      <c r="T70" s="0"/>
      <c r="U70" s="0"/>
      <c r="V70" s="0"/>
    </row>
    <row r="71" s="388" customFormat="true" ht="20.1" hidden="false" customHeight="true" outlineLevel="0" collapsed="false">
      <c r="A71" s="212" t="n">
        <v>59</v>
      </c>
      <c r="B71" s="213" t="s">
        <v>83</v>
      </c>
      <c r="C71" s="103" t="n">
        <v>11</v>
      </c>
      <c r="D71" s="103" t="n">
        <v>16</v>
      </c>
      <c r="E71" s="103" t="n">
        <v>1381</v>
      </c>
      <c r="F71" s="103" t="n">
        <v>580</v>
      </c>
      <c r="G71" s="103" t="n">
        <v>801</v>
      </c>
      <c r="H71" s="114" t="n">
        <v>0</v>
      </c>
      <c r="I71" s="114" t="n">
        <v>0</v>
      </c>
      <c r="J71" s="103"/>
      <c r="K71" s="103"/>
      <c r="L71" s="103" t="n">
        <v>1</v>
      </c>
      <c r="M71" s="103" t="n">
        <v>2</v>
      </c>
      <c r="N71" s="359" t="n">
        <v>549</v>
      </c>
      <c r="O71" s="359" t="n">
        <v>121</v>
      </c>
      <c r="P71" s="103" t="n">
        <v>174</v>
      </c>
      <c r="Q71" s="103" t="n">
        <v>170</v>
      </c>
      <c r="R71" s="103" t="n">
        <v>2519313</v>
      </c>
      <c r="S71" s="103" t="n">
        <v>2055737</v>
      </c>
      <c r="T71" s="0"/>
      <c r="U71" s="0"/>
      <c r="V71" s="0"/>
    </row>
    <row r="72" s="388" customFormat="true" ht="20.1" hidden="false" customHeight="true" outlineLevel="0" collapsed="false">
      <c r="A72" s="212" t="n">
        <v>60</v>
      </c>
      <c r="B72" s="213" t="s">
        <v>84</v>
      </c>
      <c r="C72" s="103" t="n">
        <v>7</v>
      </c>
      <c r="D72" s="103" t="n">
        <v>7</v>
      </c>
      <c r="E72" s="103" t="n">
        <v>521</v>
      </c>
      <c r="F72" s="103" t="n">
        <v>128</v>
      </c>
      <c r="G72" s="103" t="n">
        <v>393</v>
      </c>
      <c r="H72" s="114"/>
      <c r="I72" s="114"/>
      <c r="J72" s="103"/>
      <c r="K72" s="103"/>
      <c r="L72" s="103" t="n">
        <v>1</v>
      </c>
      <c r="M72" s="103" t="n">
        <v>2</v>
      </c>
      <c r="N72" s="359" t="n">
        <v>147</v>
      </c>
      <c r="O72" s="359" t="n">
        <v>143</v>
      </c>
      <c r="P72" s="103" t="n">
        <v>370</v>
      </c>
      <c r="Q72" s="103" t="n">
        <v>365</v>
      </c>
      <c r="R72" s="114" t="n">
        <f aca="false">262320138+2851951696</f>
        <v>3114271834</v>
      </c>
      <c r="S72" s="103" t="n">
        <f aca="false">52219128+2815955696</f>
        <v>2868174824</v>
      </c>
      <c r="T72" s="0"/>
      <c r="U72" s="0"/>
      <c r="V72" s="0"/>
    </row>
    <row r="73" s="388" customFormat="true" ht="20.1" hidden="false" customHeight="true" outlineLevel="0" collapsed="false">
      <c r="A73" s="212" t="n">
        <v>61</v>
      </c>
      <c r="B73" s="213" t="s">
        <v>85</v>
      </c>
      <c r="C73" s="103" t="n">
        <v>26</v>
      </c>
      <c r="D73" s="103" t="n">
        <v>41</v>
      </c>
      <c r="E73" s="103" t="n">
        <f aca="false">491+459+14+347+50</f>
        <v>1361</v>
      </c>
      <c r="F73" s="103" t="n">
        <v>491</v>
      </c>
      <c r="G73" s="103" t="n">
        <v>459</v>
      </c>
      <c r="H73" s="114" t="n">
        <v>1589190000</v>
      </c>
      <c r="I73" s="103" t="n">
        <v>59535170</v>
      </c>
      <c r="J73" s="103"/>
      <c r="K73" s="103"/>
      <c r="L73" s="103" t="n">
        <v>2</v>
      </c>
      <c r="M73" s="103" t="n">
        <v>5</v>
      </c>
      <c r="N73" s="359" t="n">
        <v>564</v>
      </c>
      <c r="O73" s="359" t="n">
        <v>57</v>
      </c>
      <c r="P73" s="103" t="n">
        <v>66</v>
      </c>
      <c r="Q73" s="103" t="n">
        <v>58</v>
      </c>
      <c r="R73" s="103" t="n">
        <v>524196</v>
      </c>
      <c r="S73" s="103" t="n">
        <v>36922</v>
      </c>
      <c r="T73" s="0"/>
      <c r="U73" s="0"/>
      <c r="V73" s="0"/>
    </row>
    <row r="74" s="388" customFormat="true" ht="20.1" hidden="false" customHeight="true" outlineLevel="0" collapsed="false">
      <c r="A74" s="212" t="n">
        <v>62</v>
      </c>
      <c r="B74" s="213" t="s">
        <v>86</v>
      </c>
      <c r="C74" s="103" t="n">
        <v>10</v>
      </c>
      <c r="D74" s="103" t="n">
        <v>14</v>
      </c>
      <c r="E74" s="103" t="n">
        <v>692</v>
      </c>
      <c r="F74" s="103" t="n">
        <v>169</v>
      </c>
      <c r="G74" s="103" t="n">
        <v>516</v>
      </c>
      <c r="H74" s="114" t="n">
        <v>849420000</v>
      </c>
      <c r="I74" s="103" t="n">
        <v>15320000</v>
      </c>
      <c r="J74" s="103"/>
      <c r="K74" s="103"/>
      <c r="L74" s="103" t="n">
        <v>15</v>
      </c>
      <c r="M74" s="103" t="n">
        <v>14</v>
      </c>
      <c r="N74" s="359" t="n">
        <f aca="false">35+34</f>
        <v>69</v>
      </c>
      <c r="O74" s="359" t="n">
        <f aca="false">22+23</f>
        <v>45</v>
      </c>
      <c r="P74" s="103" t="n">
        <f aca="false">24+23</f>
        <v>47</v>
      </c>
      <c r="Q74" s="103" t="n">
        <f aca="false">24+22</f>
        <v>46</v>
      </c>
      <c r="R74" s="103" t="n">
        <f aca="false">296395000+105533131</f>
        <v>401928131</v>
      </c>
      <c r="S74" s="103" t="n">
        <f aca="false">296359000+105533131</f>
        <v>401892131</v>
      </c>
      <c r="T74" s="0"/>
      <c r="U74" s="0"/>
      <c r="V74" s="0"/>
    </row>
    <row r="75" s="388" customFormat="true" ht="20.1" hidden="false" customHeight="true" outlineLevel="0" collapsed="false">
      <c r="A75" s="212" t="n">
        <v>63</v>
      </c>
      <c r="B75" s="213" t="s">
        <v>87</v>
      </c>
      <c r="C75" s="103" t="n">
        <v>4</v>
      </c>
      <c r="D75" s="103" t="n">
        <v>7</v>
      </c>
      <c r="E75" s="103" t="n">
        <v>192</v>
      </c>
      <c r="F75" s="103" t="n">
        <v>66</v>
      </c>
      <c r="G75" s="103" t="n">
        <v>106</v>
      </c>
      <c r="H75" s="103" t="n">
        <v>39000</v>
      </c>
      <c r="I75" s="103" t="n">
        <v>39000</v>
      </c>
      <c r="J75" s="103"/>
      <c r="K75" s="103"/>
      <c r="L75" s="103" t="n">
        <v>1</v>
      </c>
      <c r="M75" s="103" t="n">
        <v>4</v>
      </c>
      <c r="N75" s="359" t="n">
        <v>51</v>
      </c>
      <c r="O75" s="359" t="n">
        <v>30</v>
      </c>
      <c r="P75" s="103" t="n">
        <v>39</v>
      </c>
      <c r="Q75" s="103" t="n">
        <v>39</v>
      </c>
      <c r="R75" s="103" t="n">
        <v>202638</v>
      </c>
      <c r="S75" s="103" t="n">
        <v>133048</v>
      </c>
      <c r="T75" s="0"/>
      <c r="U75" s="0"/>
      <c r="V75" s="0"/>
    </row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s="276" customFormat="true" ht="12.95" hidden="false" customHeight="true" outlineLevel="0" collapsed="false">
      <c r="A85" s="0"/>
      <c r="B85" s="0"/>
      <c r="C85" s="0"/>
      <c r="L85" s="0"/>
      <c r="M85" s="0"/>
      <c r="N85" s="0"/>
      <c r="O85" s="0"/>
      <c r="P85" s="0"/>
      <c r="Q85" s="0"/>
      <c r="R85" s="0"/>
      <c r="S85" s="0"/>
      <c r="T85" s="0"/>
      <c r="U85" s="0"/>
    </row>
    <row r="86" s="277" customFormat="true" ht="12.95" hidden="false" customHeight="true" outlineLevel="0" collapsed="false">
      <c r="A86" s="0"/>
      <c r="B86" s="0"/>
      <c r="C86" s="0"/>
      <c r="F86" s="0"/>
      <c r="G86" s="0"/>
      <c r="H86" s="0"/>
      <c r="L86" s="0"/>
      <c r="M86" s="0"/>
      <c r="N86" s="0"/>
      <c r="O86" s="0"/>
      <c r="P86" s="0"/>
      <c r="Q86" s="0"/>
      <c r="R86" s="0"/>
      <c r="S86" s="0"/>
      <c r="T86" s="0"/>
      <c r="U86" s="0"/>
    </row>
    <row r="87" customFormat="false" ht="12.95" hidden="false" customHeight="true" outlineLevel="0" collapsed="false">
      <c r="F87" s="229"/>
      <c r="G87" s="229"/>
      <c r="H87" s="229"/>
    </row>
    <row r="88" customFormat="false" ht="12.95" hidden="false" customHeight="true" outlineLevel="0" collapsed="false">
      <c r="F88" s="229"/>
      <c r="G88" s="229"/>
      <c r="H88" s="229"/>
    </row>
    <row r="89" s="276" customFormat="true" ht="12.95" hidden="false" customHeight="true" outlineLevel="0" collapsed="false">
      <c r="A89" s="0"/>
      <c r="B89" s="0"/>
      <c r="C89" s="0"/>
      <c r="F89" s="389"/>
      <c r="L89" s="0"/>
      <c r="M89" s="0"/>
      <c r="N89" s="0"/>
      <c r="O89" s="0"/>
      <c r="P89" s="0"/>
      <c r="Q89" s="0"/>
      <c r="R89" s="0"/>
      <c r="S89" s="0"/>
      <c r="T89" s="0"/>
      <c r="U89" s="0"/>
    </row>
    <row r="90" customFormat="false" ht="12.95" hidden="false" customHeight="true" outlineLevel="0" collapsed="false">
      <c r="H90" s="229"/>
      <c r="I90" s="229"/>
      <c r="J90" s="229"/>
      <c r="K90" s="229"/>
      <c r="V90" s="229"/>
    </row>
    <row r="91" customFormat="false" ht="12.95" hidden="false" customHeight="true" outlineLevel="0" collapsed="false">
      <c r="H91" s="229"/>
      <c r="I91" s="229"/>
      <c r="J91" s="229"/>
      <c r="K91" s="229"/>
      <c r="V91" s="229"/>
    </row>
    <row r="92" s="337" customFormat="true" ht="12.95" hidden="false" customHeight="true" outlineLevel="0" collapsed="false">
      <c r="A92" s="0"/>
      <c r="B92" s="0"/>
      <c r="C92" s="0"/>
      <c r="H92" s="390"/>
      <c r="I92" s="390"/>
      <c r="J92" s="390"/>
      <c r="K92" s="390"/>
      <c r="L92" s="0"/>
      <c r="M92" s="0"/>
      <c r="N92" s="0"/>
      <c r="O92" s="0"/>
      <c r="P92" s="0"/>
      <c r="Q92" s="0"/>
      <c r="R92" s="0"/>
      <c r="S92" s="0"/>
      <c r="T92" s="0"/>
      <c r="U92" s="0"/>
      <c r="V92" s="390"/>
    </row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>
      <c r="W97" s="276"/>
    </row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21.75" hidden="false" customHeight="true" outlineLevel="0" collapsed="false"/>
    <row r="145" customFormat="false" ht="18" hidden="false" customHeight="false" outlineLevel="0" collapsed="false">
      <c r="L145" s="391"/>
      <c r="M145" s="391"/>
      <c r="N145" s="391"/>
      <c r="O145" s="391"/>
      <c r="P145" s="391"/>
      <c r="Q145" s="391"/>
      <c r="R145" s="391"/>
      <c r="S145" s="391"/>
      <c r="T145" s="391"/>
      <c r="U145" s="391"/>
    </row>
    <row r="146" customFormat="false" ht="18" hidden="false" customHeight="false" outlineLevel="0" collapsed="false">
      <c r="L146" s="391"/>
      <c r="M146" s="391"/>
      <c r="N146" s="391"/>
      <c r="O146" s="391"/>
      <c r="P146" s="391"/>
      <c r="Q146" s="391"/>
      <c r="R146" s="391"/>
      <c r="S146" s="391"/>
      <c r="T146" s="391"/>
      <c r="U146" s="391"/>
    </row>
    <row r="147" customFormat="false" ht="18" hidden="false" customHeight="false" outlineLevel="0" collapsed="false">
      <c r="L147" s="391"/>
      <c r="M147" s="391"/>
      <c r="N147" s="391"/>
      <c r="O147" s="391"/>
      <c r="P147" s="391"/>
      <c r="Q147" s="391"/>
      <c r="R147" s="391"/>
      <c r="S147" s="391"/>
      <c r="T147" s="391"/>
      <c r="U147" s="391"/>
    </row>
    <row r="148" customFormat="false" ht="18" hidden="false" customHeight="false" outlineLevel="0" collapsed="false">
      <c r="L148" s="391"/>
      <c r="M148" s="391"/>
      <c r="N148" s="391"/>
      <c r="O148" s="391"/>
      <c r="P148" s="391"/>
      <c r="Q148" s="391"/>
      <c r="R148" s="391"/>
      <c r="S148" s="391"/>
      <c r="T148" s="391"/>
      <c r="U148" s="391"/>
    </row>
    <row r="149" customFormat="false" ht="18" hidden="false" customHeight="false" outlineLevel="0" collapsed="false">
      <c r="L149" s="391"/>
      <c r="M149" s="391"/>
      <c r="N149" s="391"/>
      <c r="O149" s="391"/>
      <c r="P149" s="391"/>
      <c r="Q149" s="391"/>
      <c r="R149" s="391"/>
      <c r="S149" s="391"/>
      <c r="T149" s="391"/>
      <c r="U149" s="391"/>
    </row>
    <row r="150" customFormat="false" ht="18" hidden="false" customHeight="false" outlineLevel="0" collapsed="false">
      <c r="L150" s="391"/>
      <c r="M150" s="391"/>
      <c r="N150" s="391"/>
      <c r="O150" s="391"/>
      <c r="P150" s="391"/>
      <c r="Q150" s="391"/>
      <c r="R150" s="391"/>
      <c r="S150" s="391"/>
      <c r="T150" s="391"/>
      <c r="U150" s="391"/>
    </row>
    <row r="151" customFormat="false" ht="18" hidden="false" customHeight="false" outlineLevel="0" collapsed="false">
      <c r="L151" s="391"/>
      <c r="M151" s="391"/>
      <c r="N151" s="391"/>
      <c r="O151" s="391"/>
      <c r="P151" s="391"/>
      <c r="Q151" s="391"/>
      <c r="R151" s="391"/>
      <c r="S151" s="391"/>
      <c r="T151" s="391"/>
      <c r="U151" s="391"/>
    </row>
    <row r="152" customFormat="false" ht="18" hidden="false" customHeight="false" outlineLevel="0" collapsed="false">
      <c r="L152" s="391"/>
      <c r="M152" s="391"/>
      <c r="N152" s="391"/>
      <c r="O152" s="391"/>
      <c r="P152" s="391"/>
      <c r="Q152" s="391"/>
      <c r="R152" s="391"/>
      <c r="S152" s="391"/>
      <c r="T152" s="391"/>
      <c r="U152" s="391"/>
    </row>
    <row r="153" customFormat="false" ht="18" hidden="false" customHeight="false" outlineLevel="0" collapsed="false">
      <c r="L153" s="391"/>
      <c r="M153" s="391"/>
      <c r="N153" s="391"/>
      <c r="O153" s="391"/>
      <c r="P153" s="391"/>
      <c r="Q153" s="391"/>
      <c r="R153" s="391"/>
      <c r="S153" s="391"/>
      <c r="T153" s="391"/>
      <c r="U153" s="391"/>
    </row>
    <row r="154" customFormat="false" ht="18" hidden="false" customHeight="false" outlineLevel="0" collapsed="false">
      <c r="L154" s="391"/>
      <c r="M154" s="391"/>
      <c r="N154" s="391"/>
      <c r="O154" s="391"/>
      <c r="P154" s="391"/>
      <c r="Q154" s="391"/>
      <c r="R154" s="391"/>
      <c r="S154" s="391"/>
      <c r="T154" s="391"/>
      <c r="U154" s="391"/>
    </row>
    <row r="155" customFormat="false" ht="18" hidden="false" customHeight="false" outlineLevel="0" collapsed="false">
      <c r="L155" s="391"/>
      <c r="M155" s="391"/>
      <c r="N155" s="391"/>
      <c r="O155" s="391"/>
      <c r="P155" s="391"/>
      <c r="Q155" s="391"/>
      <c r="R155" s="391"/>
      <c r="S155" s="391"/>
      <c r="T155" s="391"/>
      <c r="U155" s="391"/>
    </row>
    <row r="156" customFormat="false" ht="18" hidden="false" customHeight="false" outlineLevel="0" collapsed="false">
      <c r="L156" s="391"/>
      <c r="M156" s="391"/>
      <c r="N156" s="391"/>
      <c r="O156" s="391"/>
      <c r="P156" s="391"/>
      <c r="Q156" s="391"/>
      <c r="R156" s="391"/>
      <c r="S156" s="391"/>
      <c r="T156" s="391"/>
      <c r="U156" s="391"/>
    </row>
    <row r="157" customFormat="false" ht="18" hidden="false" customHeight="false" outlineLevel="0" collapsed="false">
      <c r="L157" s="391"/>
      <c r="M157" s="391"/>
      <c r="N157" s="391"/>
      <c r="O157" s="391"/>
      <c r="P157" s="391"/>
      <c r="Q157" s="391"/>
      <c r="R157" s="391"/>
      <c r="S157" s="391"/>
      <c r="T157" s="391"/>
      <c r="U157" s="391"/>
    </row>
    <row r="158" customFormat="false" ht="18" hidden="false" customHeight="false" outlineLevel="0" collapsed="false">
      <c r="L158" s="391"/>
      <c r="M158" s="391"/>
      <c r="N158" s="391"/>
      <c r="O158" s="391"/>
      <c r="P158" s="391"/>
      <c r="Q158" s="391"/>
      <c r="R158" s="391"/>
      <c r="S158" s="391"/>
      <c r="T158" s="391"/>
      <c r="U158" s="391"/>
    </row>
    <row r="159" customFormat="false" ht="18" hidden="false" customHeight="false" outlineLevel="0" collapsed="false">
      <c r="L159" s="391"/>
      <c r="M159" s="391"/>
      <c r="N159" s="391"/>
      <c r="O159" s="391"/>
      <c r="P159" s="391"/>
      <c r="Q159" s="391"/>
      <c r="R159" s="391"/>
      <c r="S159" s="391"/>
      <c r="T159" s="391"/>
      <c r="U159" s="391"/>
    </row>
    <row r="160" customFormat="false" ht="18" hidden="false" customHeight="false" outlineLevel="0" collapsed="false">
      <c r="L160" s="391"/>
      <c r="M160" s="391"/>
      <c r="N160" s="391"/>
      <c r="O160" s="391"/>
      <c r="P160" s="391"/>
      <c r="Q160" s="391"/>
      <c r="R160" s="391"/>
      <c r="S160" s="391"/>
      <c r="T160" s="391"/>
      <c r="U160" s="391"/>
    </row>
    <row r="161" customFormat="false" ht="18" hidden="false" customHeight="false" outlineLevel="0" collapsed="false">
      <c r="L161" s="391"/>
      <c r="M161" s="391"/>
      <c r="N161" s="391"/>
      <c r="O161" s="391"/>
      <c r="P161" s="391"/>
      <c r="Q161" s="391"/>
      <c r="R161" s="391"/>
      <c r="S161" s="391"/>
      <c r="T161" s="391"/>
      <c r="U161" s="391"/>
    </row>
    <row r="162" customFormat="false" ht="18" hidden="false" customHeight="false" outlineLevel="0" collapsed="false">
      <c r="L162" s="391"/>
      <c r="M162" s="391"/>
      <c r="N162" s="391"/>
      <c r="O162" s="391"/>
      <c r="P162" s="391"/>
      <c r="Q162" s="391"/>
      <c r="R162" s="391"/>
      <c r="S162" s="391"/>
      <c r="T162" s="391"/>
      <c r="U162" s="391"/>
    </row>
    <row r="163" customFormat="false" ht="18" hidden="false" customHeight="false" outlineLevel="0" collapsed="false">
      <c r="L163" s="391"/>
      <c r="M163" s="391"/>
      <c r="N163" s="391"/>
      <c r="O163" s="391"/>
      <c r="P163" s="391"/>
      <c r="Q163" s="391"/>
      <c r="R163" s="391"/>
      <c r="S163" s="391"/>
      <c r="T163" s="391"/>
      <c r="U163" s="391"/>
    </row>
    <row r="164" customFormat="false" ht="18" hidden="false" customHeight="false" outlineLevel="0" collapsed="false">
      <c r="L164" s="391"/>
      <c r="M164" s="391"/>
      <c r="N164" s="391"/>
      <c r="O164" s="391"/>
      <c r="P164" s="391"/>
      <c r="Q164" s="391"/>
      <c r="R164" s="391"/>
      <c r="S164" s="391"/>
      <c r="T164" s="391"/>
      <c r="U164" s="391"/>
    </row>
    <row r="165" customFormat="false" ht="18" hidden="false" customHeight="false" outlineLevel="0" collapsed="false">
      <c r="L165" s="391"/>
      <c r="M165" s="391"/>
      <c r="N165" s="391"/>
      <c r="O165" s="391"/>
      <c r="P165" s="391"/>
      <c r="Q165" s="391"/>
      <c r="R165" s="391"/>
      <c r="S165" s="391"/>
      <c r="T165" s="391"/>
      <c r="U165" s="391"/>
    </row>
    <row r="166" customFormat="false" ht="18" hidden="false" customHeight="false" outlineLevel="0" collapsed="false">
      <c r="L166" s="391"/>
      <c r="M166" s="391"/>
      <c r="N166" s="391"/>
      <c r="O166" s="391"/>
      <c r="P166" s="391"/>
      <c r="Q166" s="391"/>
      <c r="R166" s="391"/>
      <c r="S166" s="391"/>
      <c r="T166" s="391"/>
      <c r="U166" s="391"/>
    </row>
    <row r="167" customFormat="false" ht="18" hidden="false" customHeight="false" outlineLevel="0" collapsed="false">
      <c r="L167" s="391"/>
      <c r="M167" s="391"/>
      <c r="N167" s="391"/>
      <c r="O167" s="391"/>
      <c r="P167" s="391"/>
      <c r="Q167" s="391"/>
      <c r="R167" s="391"/>
      <c r="S167" s="391"/>
      <c r="T167" s="391"/>
      <c r="U167" s="391"/>
    </row>
    <row r="168" customFormat="false" ht="18" hidden="false" customHeight="false" outlineLevel="0" collapsed="false">
      <c r="L168" s="391"/>
      <c r="M168" s="391"/>
      <c r="N168" s="391"/>
      <c r="O168" s="391"/>
      <c r="P168" s="391"/>
      <c r="Q168" s="391"/>
      <c r="R168" s="391"/>
      <c r="S168" s="391"/>
      <c r="T168" s="391"/>
      <c r="U168" s="391"/>
    </row>
    <row r="169" customFormat="false" ht="18" hidden="false" customHeight="false" outlineLevel="0" collapsed="false">
      <c r="L169" s="391"/>
      <c r="M169" s="391"/>
      <c r="N169" s="391"/>
      <c r="O169" s="391"/>
      <c r="P169" s="391"/>
      <c r="Q169" s="391"/>
      <c r="R169" s="391"/>
      <c r="S169" s="391"/>
      <c r="T169" s="391"/>
      <c r="U169" s="391"/>
    </row>
    <row r="170" customFormat="false" ht="18" hidden="false" customHeight="false" outlineLevel="0" collapsed="false">
      <c r="L170" s="391"/>
      <c r="M170" s="391"/>
      <c r="N170" s="391"/>
      <c r="O170" s="391"/>
      <c r="P170" s="391"/>
      <c r="Q170" s="391"/>
      <c r="R170" s="391"/>
      <c r="S170" s="391"/>
      <c r="T170" s="391"/>
      <c r="U170" s="391"/>
    </row>
  </sheetData>
  <mergeCells count="33">
    <mergeCell ref="A1:B1"/>
    <mergeCell ref="A2:S2"/>
    <mergeCell ref="A3:S3"/>
    <mergeCell ref="A4:S4"/>
    <mergeCell ref="A6:B10"/>
    <mergeCell ref="C6:K6"/>
    <mergeCell ref="L6:S7"/>
    <mergeCell ref="C7:I7"/>
    <mergeCell ref="J7:K7"/>
    <mergeCell ref="C8:C10"/>
    <mergeCell ref="D8:D10"/>
    <mergeCell ref="E8:G8"/>
    <mergeCell ref="H8:I8"/>
    <mergeCell ref="J8:J10"/>
    <mergeCell ref="K8:K10"/>
    <mergeCell ref="L8:L10"/>
    <mergeCell ref="M8:M10"/>
    <mergeCell ref="N8:O8"/>
    <mergeCell ref="P8:Q8"/>
    <mergeCell ref="R8:S8"/>
    <mergeCell ref="E9:E10"/>
    <mergeCell ref="F9:G9"/>
    <mergeCell ref="H9:H10"/>
    <mergeCell ref="I9:I10"/>
    <mergeCell ref="N9:N10"/>
    <mergeCell ref="O9:O10"/>
    <mergeCell ref="P9:P10"/>
    <mergeCell ref="Q9:Q10"/>
    <mergeCell ref="R9:R10"/>
    <mergeCell ref="S9:S10"/>
    <mergeCell ref="T9:U9"/>
    <mergeCell ref="A11:B11"/>
    <mergeCell ref="A12:B12"/>
  </mergeCells>
  <printOptions headings="false" gridLines="false" gridLinesSet="true" horizontalCentered="false" verticalCentered="false"/>
  <pageMargins left="0.25" right="0.25" top="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21" activeCellId="0" sqref="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60" width="15.28"/>
    <col collapsed="false" customWidth="true" hidden="false" outlineLevel="0" max="3" min="3" style="0" width="6.28"/>
    <col collapsed="false" customWidth="true" hidden="false" outlineLevel="0" max="4" min="4" style="0" width="10.56"/>
    <col collapsed="false" customWidth="true" hidden="false" outlineLevel="0" max="5" min="5" style="0" width="11.56"/>
    <col collapsed="false" customWidth="true" hidden="false" outlineLevel="0" max="6" min="6" style="0" width="7.85"/>
    <col collapsed="false" customWidth="true" hidden="false" outlineLevel="0" max="7" min="7" style="0" width="8.14"/>
    <col collapsed="false" customWidth="true" hidden="false" outlineLevel="0" max="8" min="8" style="0" width="7.56"/>
    <col collapsed="false" customWidth="true" hidden="false" outlineLevel="0" max="9" min="9" style="0" width="9.28"/>
    <col collapsed="false" customWidth="true" hidden="false" outlineLevel="0" max="10" min="10" style="0" width="9.7"/>
    <col collapsed="false" customWidth="true" hidden="false" outlineLevel="0" max="11" min="11" style="0" width="7.42"/>
    <col collapsed="false" customWidth="true" hidden="false" outlineLevel="0" max="12" min="12" style="0" width="8.14"/>
    <col collapsed="false" customWidth="true" hidden="false" outlineLevel="0" max="13" min="13" style="0" width="5.71"/>
    <col collapsed="false" customWidth="true" hidden="false" outlineLevel="0" max="14" min="14" style="0" width="9.28"/>
    <col collapsed="false" customWidth="true" hidden="false" outlineLevel="0" max="15" min="15" style="0" width="10.13"/>
  </cols>
  <sheetData>
    <row r="1" customFormat="false" ht="16.5" hidden="false" customHeight="false" outlineLevel="0" collapsed="false">
      <c r="A1" s="392" t="s">
        <v>0</v>
      </c>
      <c r="B1" s="392"/>
    </row>
    <row r="2" customFormat="false" ht="18.75" hidden="false" customHeight="false" outlineLevel="0" collapsed="false">
      <c r="A2" s="393" t="s">
        <v>251</v>
      </c>
      <c r="B2" s="393"/>
      <c r="C2" s="393"/>
      <c r="D2" s="393"/>
      <c r="E2" s="393"/>
      <c r="F2" s="393"/>
      <c r="G2" s="393"/>
      <c r="H2" s="393"/>
      <c r="I2" s="393"/>
      <c r="J2" s="393"/>
      <c r="K2" s="393"/>
      <c r="L2" s="393"/>
      <c r="M2" s="393"/>
      <c r="N2" s="393"/>
      <c r="O2" s="393"/>
    </row>
    <row r="3" customFormat="false" ht="18.75" hidden="false" customHeight="true" outlineLevel="0" collapsed="false">
      <c r="A3" s="302" t="s">
        <v>252</v>
      </c>
      <c r="B3" s="302"/>
      <c r="C3" s="302"/>
      <c r="D3" s="302"/>
      <c r="E3" s="302"/>
      <c r="F3" s="302"/>
      <c r="G3" s="302"/>
      <c r="H3" s="302"/>
      <c r="I3" s="302"/>
      <c r="J3" s="302"/>
      <c r="K3" s="302"/>
      <c r="L3" s="302"/>
      <c r="M3" s="302"/>
      <c r="N3" s="302"/>
      <c r="O3" s="302"/>
    </row>
    <row r="4" customFormat="false" ht="18.75" hidden="false" customHeight="false" outlineLevel="0" collapsed="false">
      <c r="A4" s="394" t="s">
        <v>125</v>
      </c>
      <c r="B4" s="394"/>
      <c r="C4" s="394"/>
      <c r="D4" s="394"/>
      <c r="E4" s="394"/>
      <c r="F4" s="394"/>
      <c r="G4" s="394"/>
      <c r="H4" s="394"/>
      <c r="I4" s="394"/>
      <c r="J4" s="394"/>
      <c r="K4" s="394"/>
      <c r="L4" s="394"/>
      <c r="M4" s="394"/>
      <c r="N4" s="394"/>
      <c r="O4" s="394"/>
    </row>
    <row r="5" customFormat="false" ht="18.75" hidden="false" customHeight="false" outlineLevel="0" collapsed="false">
      <c r="A5" s="395"/>
      <c r="B5" s="395"/>
      <c r="C5" s="395"/>
      <c r="D5" s="395"/>
      <c r="E5" s="395"/>
      <c r="F5" s="395"/>
      <c r="G5" s="395"/>
      <c r="H5" s="395"/>
      <c r="I5" s="395"/>
      <c r="J5" s="395"/>
      <c r="K5" s="395"/>
      <c r="L5" s="395"/>
      <c r="M5" s="395"/>
      <c r="N5" s="395"/>
      <c r="O5" s="395"/>
    </row>
    <row r="6" s="154" customFormat="true" ht="12.75" hidden="false" customHeight="true" outlineLevel="0" collapsed="false">
      <c r="A6" s="23"/>
      <c r="B6" s="23"/>
      <c r="C6" s="123" t="s">
        <v>253</v>
      </c>
      <c r="D6" s="123"/>
      <c r="E6" s="123"/>
      <c r="F6" s="123" t="s">
        <v>254</v>
      </c>
      <c r="G6" s="123"/>
      <c r="H6" s="123"/>
      <c r="I6" s="123"/>
      <c r="J6" s="123"/>
      <c r="K6" s="123"/>
      <c r="L6" s="123"/>
      <c r="M6" s="123"/>
      <c r="N6" s="123"/>
      <c r="O6" s="123"/>
    </row>
    <row r="7" s="154" customFormat="true" ht="12.75" hidden="false" customHeight="true" outlineLevel="0" collapsed="false">
      <c r="A7" s="23"/>
      <c r="B7" s="23"/>
      <c r="C7" s="80" t="s">
        <v>9</v>
      </c>
      <c r="D7" s="80" t="s">
        <v>10</v>
      </c>
      <c r="E7" s="80"/>
      <c r="F7" s="80" t="s">
        <v>9</v>
      </c>
      <c r="G7" s="80" t="s">
        <v>10</v>
      </c>
      <c r="H7" s="80"/>
      <c r="I7" s="80"/>
      <c r="J7" s="80"/>
      <c r="K7" s="80"/>
      <c r="L7" s="80"/>
      <c r="M7" s="80"/>
      <c r="N7" s="80"/>
      <c r="O7" s="80"/>
    </row>
    <row r="8" s="154" customFormat="true" ht="12.75" hidden="false" customHeight="true" outlineLevel="0" collapsed="false">
      <c r="A8" s="23"/>
      <c r="B8" s="23"/>
      <c r="C8" s="80"/>
      <c r="D8" s="80" t="s">
        <v>255</v>
      </c>
      <c r="E8" s="80" t="s">
        <v>256</v>
      </c>
      <c r="F8" s="80"/>
      <c r="G8" s="80" t="s">
        <v>257</v>
      </c>
      <c r="H8" s="80"/>
      <c r="I8" s="80"/>
      <c r="J8" s="80"/>
      <c r="K8" s="80"/>
      <c r="L8" s="80" t="s">
        <v>258</v>
      </c>
      <c r="M8" s="80"/>
      <c r="N8" s="80"/>
      <c r="O8" s="80"/>
    </row>
    <row r="9" s="154" customFormat="true" ht="12.75" hidden="false" customHeight="true" outlineLevel="0" collapsed="false">
      <c r="A9" s="23"/>
      <c r="B9" s="23"/>
      <c r="C9" s="80"/>
      <c r="D9" s="80"/>
      <c r="E9" s="80"/>
      <c r="F9" s="80"/>
      <c r="G9" s="80" t="s">
        <v>9</v>
      </c>
      <c r="H9" s="80" t="s">
        <v>10</v>
      </c>
      <c r="I9" s="80"/>
      <c r="J9" s="80"/>
      <c r="K9" s="80"/>
      <c r="L9" s="80" t="s">
        <v>9</v>
      </c>
      <c r="M9" s="80" t="s">
        <v>10</v>
      </c>
      <c r="N9" s="80"/>
      <c r="O9" s="80"/>
    </row>
    <row r="10" s="154" customFormat="true" ht="30" hidden="false" customHeight="false" outlineLevel="0" collapsed="false">
      <c r="A10" s="23"/>
      <c r="B10" s="23"/>
      <c r="C10" s="80"/>
      <c r="D10" s="80"/>
      <c r="E10" s="80"/>
      <c r="F10" s="80"/>
      <c r="G10" s="80"/>
      <c r="H10" s="396" t="s">
        <v>259</v>
      </c>
      <c r="I10" s="396" t="s">
        <v>260</v>
      </c>
      <c r="J10" s="396" t="s">
        <v>261</v>
      </c>
      <c r="K10" s="396" t="s">
        <v>262</v>
      </c>
      <c r="L10" s="80"/>
      <c r="M10" s="396" t="s">
        <v>259</v>
      </c>
      <c r="N10" s="396" t="s">
        <v>260</v>
      </c>
      <c r="O10" s="396" t="s">
        <v>261</v>
      </c>
    </row>
    <row r="11" s="154" customFormat="true" ht="12.75" hidden="false" customHeight="true" outlineLevel="0" collapsed="false">
      <c r="A11" s="25" t="s">
        <v>23</v>
      </c>
      <c r="B11" s="25"/>
      <c r="C11" s="355" t="n">
        <v>1</v>
      </c>
      <c r="D11" s="355" t="n">
        <v>2</v>
      </c>
      <c r="E11" s="355" t="n">
        <v>3</v>
      </c>
      <c r="F11" s="355" t="n">
        <v>4</v>
      </c>
      <c r="G11" s="355" t="n">
        <v>5</v>
      </c>
      <c r="H11" s="355" t="n">
        <v>6</v>
      </c>
      <c r="I11" s="355" t="n">
        <v>7</v>
      </c>
      <c r="J11" s="355" t="n">
        <v>8</v>
      </c>
      <c r="K11" s="355" t="n">
        <v>9</v>
      </c>
      <c r="L11" s="355" t="n">
        <v>10</v>
      </c>
      <c r="M11" s="355" t="n">
        <v>11</v>
      </c>
      <c r="N11" s="355" t="n">
        <v>12</v>
      </c>
      <c r="O11" s="355" t="n">
        <v>13</v>
      </c>
    </row>
    <row r="12" customFormat="false" ht="18.75" hidden="false" customHeight="true" outlineLevel="0" collapsed="false">
      <c r="A12" s="397" t="s">
        <v>24</v>
      </c>
      <c r="B12" s="398"/>
      <c r="C12" s="39" t="n">
        <f aca="false">SUM(C13:C75)</f>
        <v>5844</v>
      </c>
      <c r="D12" s="39" t="n">
        <f aca="false">SUM(D13:D75)</f>
        <v>4270</v>
      </c>
      <c r="E12" s="39" t="n">
        <f aca="false">SUM(E13:E75)</f>
        <v>1574</v>
      </c>
      <c r="F12" s="39" t="n">
        <f aca="false">SUM(F13:F75)</f>
        <v>129526.079696395</v>
      </c>
      <c r="G12" s="39" t="n">
        <f aca="false">SUM(G13:G75)</f>
        <v>106287.079696395</v>
      </c>
      <c r="H12" s="39" t="n">
        <f aca="false">SUM(H13:H75)</f>
        <v>41418.0796963947</v>
      </c>
      <c r="I12" s="39" t="n">
        <f aca="false">SUM(I13:I75)</f>
        <v>2346</v>
      </c>
      <c r="J12" s="39" t="n">
        <f aca="false">SUM(J13:J75)</f>
        <v>35952</v>
      </c>
      <c r="K12" s="39" t="n">
        <f aca="false">SUM(K13:K75)</f>
        <v>26536</v>
      </c>
      <c r="L12" s="39" t="n">
        <f aca="false">SUM(L13:L75)</f>
        <v>23239</v>
      </c>
      <c r="M12" s="39" t="n">
        <f aca="false">SUM(M13:M75)</f>
        <v>1358</v>
      </c>
      <c r="N12" s="39" t="n">
        <f aca="false">SUM(N13:N75)</f>
        <v>5013</v>
      </c>
      <c r="O12" s="39" t="n">
        <f aca="false">SUM(O13:O75)</f>
        <v>16868</v>
      </c>
    </row>
    <row r="13" customFormat="false" ht="20.1" hidden="false" customHeight="true" outlineLevel="0" collapsed="false">
      <c r="A13" s="399" t="n">
        <v>1</v>
      </c>
      <c r="B13" s="213" t="s">
        <v>25</v>
      </c>
      <c r="C13" s="102" t="n">
        <f aca="false">D13+E13</f>
        <v>43</v>
      </c>
      <c r="D13" s="103" t="n">
        <v>43</v>
      </c>
      <c r="E13" s="103" t="n">
        <v>0</v>
      </c>
      <c r="F13" s="102" t="n">
        <f aca="false">G13+L13</f>
        <v>1888</v>
      </c>
      <c r="G13" s="102" t="n">
        <f aca="false">H13+I13+J13+K13</f>
        <v>1221</v>
      </c>
      <c r="H13" s="103" t="n">
        <f aca="false">521+415</f>
        <v>936</v>
      </c>
      <c r="I13" s="103" t="n">
        <v>28</v>
      </c>
      <c r="J13" s="103" t="n">
        <v>257</v>
      </c>
      <c r="K13" s="103" t="n">
        <v>0</v>
      </c>
      <c r="L13" s="102" t="n">
        <f aca="false">M13+N13+O13</f>
        <v>667</v>
      </c>
      <c r="M13" s="103" t="n">
        <v>0</v>
      </c>
      <c r="N13" s="103" t="n">
        <v>0</v>
      </c>
      <c r="O13" s="103" t="n">
        <v>667</v>
      </c>
    </row>
    <row r="14" customFormat="false" ht="20.1" hidden="false" customHeight="true" outlineLevel="0" collapsed="false">
      <c r="A14" s="399" t="n">
        <v>2</v>
      </c>
      <c r="B14" s="218" t="s">
        <v>26</v>
      </c>
      <c r="C14" s="102" t="n">
        <f aca="false">D14+E14</f>
        <v>48</v>
      </c>
      <c r="D14" s="103" t="n">
        <v>37</v>
      </c>
      <c r="E14" s="103" t="n">
        <v>11</v>
      </c>
      <c r="F14" s="102" t="n">
        <f aca="false">G14+L14</f>
        <v>354</v>
      </c>
      <c r="G14" s="102" t="n">
        <f aca="false">H14+I14+J14+K14</f>
        <v>354</v>
      </c>
      <c r="H14" s="103" t="n">
        <f aca="false">11+343</f>
        <v>354</v>
      </c>
      <c r="I14" s="103" t="n">
        <v>0</v>
      </c>
      <c r="J14" s="103" t="n">
        <v>0</v>
      </c>
      <c r="K14" s="103" t="n">
        <v>0</v>
      </c>
      <c r="L14" s="102" t="n">
        <f aca="false">M14+N14+O14</f>
        <v>0</v>
      </c>
      <c r="M14" s="103" t="n">
        <v>0</v>
      </c>
      <c r="N14" s="103" t="n">
        <v>0</v>
      </c>
      <c r="O14" s="103" t="n">
        <v>0</v>
      </c>
    </row>
    <row r="15" customFormat="false" ht="20.1" hidden="false" customHeight="true" outlineLevel="0" collapsed="false">
      <c r="A15" s="399" t="n">
        <v>3</v>
      </c>
      <c r="B15" s="218" t="s">
        <v>27</v>
      </c>
      <c r="C15" s="102" t="n">
        <f aca="false">D15+E15</f>
        <v>35</v>
      </c>
      <c r="D15" s="103" t="n">
        <v>35</v>
      </c>
      <c r="E15" s="103" t="n">
        <v>0</v>
      </c>
      <c r="F15" s="102" t="n">
        <f aca="false">G15+L15</f>
        <v>1404</v>
      </c>
      <c r="G15" s="102" t="n">
        <f aca="false">H15+I15+J15+K15</f>
        <v>1404</v>
      </c>
      <c r="H15" s="103" t="n">
        <f aca="false">333+300</f>
        <v>633</v>
      </c>
      <c r="I15" s="103" t="n">
        <v>11</v>
      </c>
      <c r="J15" s="103" t="n">
        <v>760</v>
      </c>
      <c r="K15" s="103" t="n">
        <f aca="false">0</f>
        <v>0</v>
      </c>
      <c r="L15" s="102" t="n">
        <f aca="false">M15+N15+O15</f>
        <v>0</v>
      </c>
      <c r="M15" s="103" t="n">
        <v>0</v>
      </c>
      <c r="N15" s="103" t="n">
        <v>0</v>
      </c>
      <c r="O15" s="103" t="n">
        <v>0</v>
      </c>
    </row>
    <row r="16" customFormat="false" ht="20.1" hidden="false" customHeight="true" outlineLevel="0" collapsed="false">
      <c r="A16" s="399" t="n">
        <v>4</v>
      </c>
      <c r="B16" s="221" t="s">
        <v>28</v>
      </c>
      <c r="C16" s="102" t="n">
        <f aca="false">D16+E16</f>
        <v>33</v>
      </c>
      <c r="D16" s="102" t="n">
        <v>33</v>
      </c>
      <c r="E16" s="102"/>
      <c r="F16" s="102" t="n">
        <f aca="false">G16+L16</f>
        <v>330</v>
      </c>
      <c r="G16" s="102" t="n">
        <f aca="false">H16+I16+J16+K16</f>
        <v>330</v>
      </c>
      <c r="H16" s="102" t="n">
        <f aca="false">12+318</f>
        <v>330</v>
      </c>
      <c r="I16" s="102" t="n">
        <v>0</v>
      </c>
      <c r="J16" s="102" t="n">
        <v>0</v>
      </c>
      <c r="K16" s="102"/>
      <c r="L16" s="102" t="n">
        <f aca="false">M16+N16+O16</f>
        <v>0</v>
      </c>
      <c r="M16" s="102" t="n">
        <v>0</v>
      </c>
      <c r="N16" s="102" t="n">
        <v>0</v>
      </c>
      <c r="O16" s="102" t="n">
        <v>0</v>
      </c>
    </row>
    <row r="17" customFormat="false" ht="20.1" hidden="false" customHeight="true" outlineLevel="0" collapsed="false">
      <c r="A17" s="399" t="n">
        <v>5</v>
      </c>
      <c r="B17" s="221" t="s">
        <v>29</v>
      </c>
      <c r="C17" s="102" t="n">
        <f aca="false">D17+E17</f>
        <v>39</v>
      </c>
      <c r="D17" s="103" t="n">
        <v>38</v>
      </c>
      <c r="E17" s="103" t="n">
        <v>1</v>
      </c>
      <c r="F17" s="102" t="n">
        <f aca="false">G17+L17</f>
        <v>459</v>
      </c>
      <c r="G17" s="102" t="n">
        <f aca="false">H17+I17+J17+K17</f>
        <v>442</v>
      </c>
      <c r="H17" s="103" t="n">
        <f aca="false">103+221</f>
        <v>324</v>
      </c>
      <c r="I17" s="103" t="n">
        <v>3</v>
      </c>
      <c r="J17" s="103" t="n">
        <v>115</v>
      </c>
      <c r="K17" s="103" t="n">
        <f aca="false">0</f>
        <v>0</v>
      </c>
      <c r="L17" s="102" t="n">
        <f aca="false">M17+N17+O17</f>
        <v>17</v>
      </c>
      <c r="M17" s="103" t="n">
        <v>3</v>
      </c>
      <c r="N17" s="103" t="n">
        <v>0</v>
      </c>
      <c r="O17" s="103" t="n">
        <v>14</v>
      </c>
    </row>
    <row r="18" customFormat="false" ht="20.1" hidden="false" customHeight="true" outlineLevel="0" collapsed="false">
      <c r="A18" s="399" t="n">
        <v>6</v>
      </c>
      <c r="B18" s="221" t="s">
        <v>30</v>
      </c>
      <c r="C18" s="102" t="n">
        <f aca="false">D18+E18</f>
        <v>20</v>
      </c>
      <c r="D18" s="102" t="n">
        <v>20</v>
      </c>
      <c r="E18" s="102"/>
      <c r="F18" s="102" t="n">
        <f aca="false">G18+L18</f>
        <v>3025</v>
      </c>
      <c r="G18" s="102" t="n">
        <f aca="false">H18+I18+J18+K18</f>
        <v>1001</v>
      </c>
      <c r="H18" s="103" t="n">
        <f aca="false">284+153</f>
        <v>437</v>
      </c>
      <c r="I18" s="103" t="n">
        <v>20</v>
      </c>
      <c r="J18" s="103" t="n">
        <v>544</v>
      </c>
      <c r="K18" s="103" t="n">
        <f aca="false">0</f>
        <v>0</v>
      </c>
      <c r="L18" s="102" t="n">
        <f aca="false">M18+N18+O18</f>
        <v>2024</v>
      </c>
      <c r="M18" s="103" t="n">
        <v>0</v>
      </c>
      <c r="N18" s="103" t="n">
        <v>1126</v>
      </c>
      <c r="O18" s="103" t="n">
        <v>898</v>
      </c>
    </row>
    <row r="19" customFormat="false" ht="20.1" hidden="false" customHeight="true" outlineLevel="0" collapsed="false">
      <c r="A19" s="399" t="n">
        <v>7</v>
      </c>
      <c r="B19" s="225" t="s">
        <v>31</v>
      </c>
      <c r="C19" s="102" t="n">
        <f aca="false">D19+E19</f>
        <v>70</v>
      </c>
      <c r="D19" s="103" t="n">
        <v>59</v>
      </c>
      <c r="E19" s="103" t="n">
        <v>11</v>
      </c>
      <c r="F19" s="102" t="n">
        <f aca="false">G19+L19</f>
        <v>1204</v>
      </c>
      <c r="G19" s="102" t="n">
        <f aca="false">H19+I19+J19+K19</f>
        <v>1200</v>
      </c>
      <c r="H19" s="103" t="n">
        <f aca="false">94+376</f>
        <v>470</v>
      </c>
      <c r="I19" s="103" t="n">
        <v>7</v>
      </c>
      <c r="J19" s="103" t="n">
        <v>716</v>
      </c>
      <c r="K19" s="103" t="n">
        <f aca="false">4+3+0</f>
        <v>7</v>
      </c>
      <c r="L19" s="102" t="n">
        <f aca="false">M19+N19+O19</f>
        <v>4</v>
      </c>
      <c r="M19" s="103" t="n">
        <v>1</v>
      </c>
      <c r="N19" s="103" t="n">
        <v>0</v>
      </c>
      <c r="O19" s="103" t="n">
        <v>3</v>
      </c>
    </row>
    <row r="20" customFormat="false" ht="20.1" hidden="false" customHeight="true" outlineLevel="0" collapsed="false">
      <c r="A20" s="399" t="n">
        <v>8</v>
      </c>
      <c r="B20" s="221" t="s">
        <v>32</v>
      </c>
      <c r="C20" s="102" t="n">
        <f aca="false">D20+E20</f>
        <v>34</v>
      </c>
      <c r="D20" s="102" t="n">
        <v>34</v>
      </c>
      <c r="E20" s="102" t="n">
        <v>0</v>
      </c>
      <c r="F20" s="102" t="n">
        <f aca="false">G20+L20</f>
        <v>1185</v>
      </c>
      <c r="G20" s="102" t="n">
        <f aca="false">H20+I20+J20+K20</f>
        <v>1001</v>
      </c>
      <c r="H20" s="102" t="n">
        <f aca="false">302+432</f>
        <v>734</v>
      </c>
      <c r="I20" s="102" t="n">
        <v>31</v>
      </c>
      <c r="J20" s="102" t="n">
        <v>236</v>
      </c>
      <c r="K20" s="102" t="n">
        <v>0</v>
      </c>
      <c r="L20" s="102" t="n">
        <f aca="false">M20+N20+O20</f>
        <v>184</v>
      </c>
      <c r="M20" s="102" t="n">
        <v>0</v>
      </c>
      <c r="N20" s="102" t="n">
        <v>184</v>
      </c>
      <c r="O20" s="102" t="n">
        <v>0</v>
      </c>
    </row>
    <row r="21" customFormat="false" ht="20.1" hidden="false" customHeight="true" outlineLevel="0" collapsed="false">
      <c r="A21" s="399" t="n">
        <v>9</v>
      </c>
      <c r="B21" s="221" t="s">
        <v>33</v>
      </c>
      <c r="C21" s="102" t="n">
        <f aca="false">D21+E21</f>
        <v>1855</v>
      </c>
      <c r="D21" s="102" t="n">
        <f aca="false">1093+722</f>
        <v>1815</v>
      </c>
      <c r="E21" s="102" t="n">
        <v>40</v>
      </c>
      <c r="F21" s="102" t="n">
        <f aca="false">G21+L21</f>
        <v>0</v>
      </c>
      <c r="G21" s="102" t="n">
        <f aca="false">H21+I21+J21+K21</f>
        <v>0</v>
      </c>
      <c r="H21" s="102"/>
      <c r="I21" s="102"/>
      <c r="J21" s="102"/>
      <c r="K21" s="102"/>
      <c r="L21" s="102" t="n">
        <f aca="false">M21+N21+O21</f>
        <v>0</v>
      </c>
      <c r="M21" s="102"/>
      <c r="N21" s="102"/>
      <c r="O21" s="102"/>
    </row>
    <row r="22" customFormat="false" ht="20.1" hidden="false" customHeight="true" outlineLevel="0" collapsed="false">
      <c r="A22" s="399" t="n">
        <v>10</v>
      </c>
      <c r="B22" s="221" t="s">
        <v>34</v>
      </c>
      <c r="C22" s="102" t="n">
        <f aca="false">D22+E22</f>
        <v>37</v>
      </c>
      <c r="D22" s="102" t="n">
        <v>37</v>
      </c>
      <c r="E22" s="102" t="n">
        <v>0</v>
      </c>
      <c r="F22" s="102" t="n">
        <f aca="false">G22+L22</f>
        <v>472</v>
      </c>
      <c r="G22" s="102" t="n">
        <f aca="false">H22+I22+J22+K22</f>
        <v>472</v>
      </c>
      <c r="H22" s="103" t="n">
        <f aca="false">41+235</f>
        <v>276</v>
      </c>
      <c r="I22" s="103" t="n">
        <v>0</v>
      </c>
      <c r="J22" s="103" t="n">
        <v>142</v>
      </c>
      <c r="K22" s="103" t="n">
        <f aca="false">4+5+3+0+0+0+42</f>
        <v>54</v>
      </c>
      <c r="L22" s="102" t="n">
        <f aca="false">M22+N22+O22</f>
        <v>0</v>
      </c>
      <c r="M22" s="103" t="n">
        <v>0</v>
      </c>
      <c r="N22" s="103" t="n">
        <v>0</v>
      </c>
      <c r="O22" s="103" t="n">
        <v>0</v>
      </c>
    </row>
    <row r="23" customFormat="false" ht="20.1" hidden="false" customHeight="true" outlineLevel="0" collapsed="false">
      <c r="A23" s="399" t="n">
        <v>11</v>
      </c>
      <c r="B23" s="221" t="s">
        <v>35</v>
      </c>
      <c r="C23" s="102" t="n">
        <f aca="false">D23+E23</f>
        <v>35</v>
      </c>
      <c r="D23" s="102" t="n">
        <v>35</v>
      </c>
      <c r="E23" s="102" t="n">
        <v>0</v>
      </c>
      <c r="F23" s="102" t="n">
        <f aca="false">G23+L23</f>
        <v>3367</v>
      </c>
      <c r="G23" s="102" t="n">
        <f aca="false">H23+I23+J23+K23</f>
        <v>3367</v>
      </c>
      <c r="H23" s="102" t="n">
        <f aca="false">713+2008</f>
        <v>2721</v>
      </c>
      <c r="I23" s="102"/>
      <c r="J23" s="102"/>
      <c r="K23" s="102" t="n">
        <f aca="false">321+6+230+89</f>
        <v>646</v>
      </c>
      <c r="L23" s="102" t="n">
        <f aca="false">M23+N23+O23</f>
        <v>0</v>
      </c>
      <c r="M23" s="102"/>
      <c r="N23" s="102"/>
      <c r="O23" s="102"/>
    </row>
    <row r="24" customFormat="false" ht="20.1" hidden="false" customHeight="true" outlineLevel="0" collapsed="false">
      <c r="A24" s="399" t="n">
        <v>12</v>
      </c>
      <c r="B24" s="221" t="s">
        <v>36</v>
      </c>
      <c r="C24" s="102" t="n">
        <f aca="false">D24+E24</f>
        <v>62</v>
      </c>
      <c r="D24" s="102" t="n">
        <f aca="false">3+4+13+41</f>
        <v>61</v>
      </c>
      <c r="E24" s="102" t="n">
        <v>1</v>
      </c>
      <c r="F24" s="102" t="n">
        <f aca="false">G24+L24</f>
        <v>828</v>
      </c>
      <c r="G24" s="102" t="n">
        <f aca="false">H24+I24+J24+K24</f>
        <v>828</v>
      </c>
      <c r="H24" s="103" t="n">
        <f aca="false">43+415</f>
        <v>458</v>
      </c>
      <c r="I24" s="103" t="n">
        <v>28</v>
      </c>
      <c r="J24" s="103" t="n">
        <v>342</v>
      </c>
      <c r="K24" s="103" t="n">
        <f aca="false">0</f>
        <v>0</v>
      </c>
      <c r="L24" s="102" t="n">
        <f aca="false">M24+N24+O24</f>
        <v>0</v>
      </c>
      <c r="M24" s="103" t="n">
        <v>0</v>
      </c>
      <c r="N24" s="103" t="n">
        <v>0</v>
      </c>
      <c r="O24" s="103" t="n">
        <v>0</v>
      </c>
    </row>
    <row r="25" customFormat="false" ht="20.1" hidden="false" customHeight="true" outlineLevel="0" collapsed="false">
      <c r="A25" s="399" t="n">
        <v>13</v>
      </c>
      <c r="B25" s="221" t="s">
        <v>37</v>
      </c>
      <c r="C25" s="102" t="n">
        <f aca="false">D25+E25</f>
        <v>78</v>
      </c>
      <c r="D25" s="103" t="n">
        <v>21</v>
      </c>
      <c r="E25" s="103" t="n">
        <v>57</v>
      </c>
      <c r="F25" s="102" t="n">
        <f aca="false">G25+L25</f>
        <v>28644</v>
      </c>
      <c r="G25" s="102" t="n">
        <f aca="false">H25+I25+J25+K25</f>
        <v>26406</v>
      </c>
      <c r="H25" s="103" t="n">
        <f aca="false">186+292</f>
        <v>478</v>
      </c>
      <c r="I25" s="103" t="n">
        <v>6</v>
      </c>
      <c r="J25" s="103" t="n">
        <v>740</v>
      </c>
      <c r="K25" s="103" t="n">
        <f aca="false">25174+0+8+0+0+0</f>
        <v>25182</v>
      </c>
      <c r="L25" s="102" t="n">
        <f aca="false">M25+N25+O25</f>
        <v>2238</v>
      </c>
      <c r="M25" s="103" t="n">
        <v>10</v>
      </c>
      <c r="N25" s="103" t="n">
        <v>2228</v>
      </c>
      <c r="O25" s="103" t="n">
        <v>0</v>
      </c>
    </row>
    <row r="26" customFormat="false" ht="20.1" hidden="false" customHeight="true" outlineLevel="0" collapsed="false">
      <c r="A26" s="399" t="n">
        <v>14</v>
      </c>
      <c r="B26" s="221" t="s">
        <v>38</v>
      </c>
      <c r="C26" s="105" t="n">
        <f aca="false">D26+E26</f>
        <v>0</v>
      </c>
      <c r="D26" s="103"/>
      <c r="E26" s="103"/>
      <c r="F26" s="400" t="n">
        <v>189</v>
      </c>
      <c r="G26" s="400" t="n">
        <v>189</v>
      </c>
      <c r="H26" s="102"/>
      <c r="I26" s="102"/>
      <c r="J26" s="102" t="n">
        <v>10</v>
      </c>
      <c r="K26" s="102" t="n">
        <v>144</v>
      </c>
      <c r="L26" s="102" t="n">
        <f aca="false">M26+N26+O26</f>
        <v>0</v>
      </c>
      <c r="M26" s="103"/>
      <c r="N26" s="103"/>
      <c r="O26" s="103"/>
    </row>
    <row r="27" customFormat="false" ht="20.1" hidden="false" customHeight="true" outlineLevel="0" collapsed="false">
      <c r="A27" s="399" t="n">
        <v>15</v>
      </c>
      <c r="B27" s="221" t="s">
        <v>39</v>
      </c>
      <c r="C27" s="102" t="n">
        <f aca="false">D27+E27</f>
        <v>44</v>
      </c>
      <c r="D27" s="103" t="n">
        <v>44</v>
      </c>
      <c r="E27" s="103" t="n">
        <v>0</v>
      </c>
      <c r="F27" s="102" t="n">
        <f aca="false">G27+L27</f>
        <v>5842</v>
      </c>
      <c r="G27" s="102" t="n">
        <f aca="false">H27+I27+J27+K27</f>
        <v>5749</v>
      </c>
      <c r="H27" s="103" t="n">
        <f aca="false">301+606</f>
        <v>907</v>
      </c>
      <c r="I27" s="103" t="n">
        <v>98</v>
      </c>
      <c r="J27" s="103" t="n">
        <v>4729</v>
      </c>
      <c r="K27" s="103" t="n">
        <f aca="false">15</f>
        <v>15</v>
      </c>
      <c r="L27" s="102" t="n">
        <f aca="false">M27+N27+O27</f>
        <v>93</v>
      </c>
      <c r="M27" s="103" t="n">
        <v>63</v>
      </c>
      <c r="N27" s="103" t="n">
        <v>1</v>
      </c>
      <c r="O27" s="103" t="n">
        <v>29</v>
      </c>
    </row>
    <row r="28" customFormat="false" ht="20.1" hidden="false" customHeight="true" outlineLevel="0" collapsed="false">
      <c r="A28" s="399" t="n">
        <v>16</v>
      </c>
      <c r="B28" s="221" t="s">
        <v>40</v>
      </c>
      <c r="C28" s="102" t="n">
        <f aca="false">D28+E28</f>
        <v>71</v>
      </c>
      <c r="D28" s="103" t="n">
        <v>71</v>
      </c>
      <c r="E28" s="103" t="n">
        <v>0</v>
      </c>
      <c r="F28" s="102" t="n">
        <f aca="false">G28+L28</f>
        <v>2999</v>
      </c>
      <c r="G28" s="102" t="n">
        <f aca="false">H28+I28+J28+K28</f>
        <v>2854</v>
      </c>
      <c r="H28" s="103" t="n">
        <f aca="false">1898+622</f>
        <v>2520</v>
      </c>
      <c r="I28" s="103" t="n">
        <v>15</v>
      </c>
      <c r="J28" s="103" t="n">
        <v>272</v>
      </c>
      <c r="K28" s="103" t="n">
        <f aca="false">13+1+2+0+0+31+0</f>
        <v>47</v>
      </c>
      <c r="L28" s="102" t="n">
        <f aca="false">M28+N28+O28</f>
        <v>145</v>
      </c>
      <c r="M28" s="103" t="n">
        <v>8</v>
      </c>
      <c r="N28" s="103" t="n">
        <v>8</v>
      </c>
      <c r="O28" s="103" t="n">
        <v>129</v>
      </c>
    </row>
    <row r="29" customFormat="false" ht="20.1" hidden="false" customHeight="true" outlineLevel="0" collapsed="false">
      <c r="A29" s="399" t="n">
        <v>17</v>
      </c>
      <c r="B29" s="221" t="s">
        <v>41</v>
      </c>
      <c r="C29" s="102" t="n">
        <f aca="false">D29+E29</f>
        <v>0</v>
      </c>
      <c r="D29" s="102" t="n">
        <v>0</v>
      </c>
      <c r="E29" s="102" t="n">
        <v>0</v>
      </c>
      <c r="F29" s="102" t="n">
        <f aca="false">G29+L29</f>
        <v>0</v>
      </c>
      <c r="G29" s="102" t="n">
        <f aca="false">H29+I29+J29+K29</f>
        <v>0</v>
      </c>
      <c r="H29" s="102" t="n">
        <v>0</v>
      </c>
      <c r="I29" s="102" t="n">
        <v>0</v>
      </c>
      <c r="J29" s="102" t="n">
        <v>0</v>
      </c>
      <c r="K29" s="102" t="n">
        <v>0</v>
      </c>
      <c r="L29" s="102" t="n">
        <f aca="false">M29+N29+O29</f>
        <v>0</v>
      </c>
      <c r="M29" s="102" t="n">
        <v>0</v>
      </c>
      <c r="N29" s="102" t="n">
        <v>0</v>
      </c>
      <c r="O29" s="102" t="n">
        <v>0</v>
      </c>
    </row>
    <row r="30" customFormat="false" ht="20.1" hidden="false" customHeight="true" outlineLevel="0" collapsed="false">
      <c r="A30" s="399" t="n">
        <v>18</v>
      </c>
      <c r="B30" s="221" t="s">
        <v>42</v>
      </c>
      <c r="C30" s="102" t="n">
        <f aca="false">D30+E30</f>
        <v>84</v>
      </c>
      <c r="D30" s="103" t="n">
        <v>42</v>
      </c>
      <c r="E30" s="103" t="n">
        <v>42</v>
      </c>
      <c r="F30" s="102" t="n">
        <f aca="false">G30+L30</f>
        <v>1248</v>
      </c>
      <c r="G30" s="102" t="n">
        <f aca="false">H30+I30+J30+K30</f>
        <v>1208</v>
      </c>
      <c r="H30" s="102" t="n">
        <f aca="false">141+83</f>
        <v>224</v>
      </c>
      <c r="I30" s="102"/>
      <c r="J30" s="102" t="n">
        <v>984</v>
      </c>
      <c r="K30" s="102"/>
      <c r="L30" s="102" t="n">
        <f aca="false">M30+N30+O30</f>
        <v>40</v>
      </c>
      <c r="M30" s="102"/>
      <c r="N30" s="102"/>
      <c r="O30" s="102" t="n">
        <v>40</v>
      </c>
    </row>
    <row r="31" customFormat="false" ht="20.1" hidden="false" customHeight="true" outlineLevel="0" collapsed="false">
      <c r="A31" s="399" t="n">
        <v>19</v>
      </c>
      <c r="B31" s="221" t="s">
        <v>43</v>
      </c>
      <c r="C31" s="102" t="n">
        <f aca="false">D31+E31</f>
        <v>57</v>
      </c>
      <c r="D31" s="103" t="n">
        <v>57</v>
      </c>
      <c r="E31" s="103" t="n">
        <v>0</v>
      </c>
      <c r="F31" s="102" t="n">
        <f aca="false">G31+L31</f>
        <v>3645</v>
      </c>
      <c r="G31" s="102" t="n">
        <f aca="false">H31+I31+J31+K31</f>
        <v>3638</v>
      </c>
      <c r="H31" s="103" t="n">
        <f aca="false">970+2035</f>
        <v>3005</v>
      </c>
      <c r="I31" s="103" t="n">
        <v>0</v>
      </c>
      <c r="J31" s="103" t="n">
        <v>633</v>
      </c>
      <c r="K31" s="103" t="n">
        <f aca="false">0</f>
        <v>0</v>
      </c>
      <c r="L31" s="102" t="n">
        <f aca="false">M31+N31+O31</f>
        <v>7</v>
      </c>
      <c r="M31" s="103" t="n">
        <v>0</v>
      </c>
      <c r="N31" s="103" t="n">
        <v>0</v>
      </c>
      <c r="O31" s="103" t="n">
        <v>7</v>
      </c>
    </row>
    <row r="32" customFormat="false" ht="20.1" hidden="false" customHeight="true" outlineLevel="0" collapsed="false">
      <c r="A32" s="399" t="n">
        <v>20</v>
      </c>
      <c r="B32" s="221" t="s">
        <v>44</v>
      </c>
      <c r="C32" s="102" t="n">
        <f aca="false">D32+E32</f>
        <v>62</v>
      </c>
      <c r="D32" s="102" t="n">
        <f aca="false">44+1+6+3+1+4+3</f>
        <v>62</v>
      </c>
      <c r="E32" s="102" t="n">
        <v>0</v>
      </c>
      <c r="F32" s="102" t="n">
        <f aca="false">G32+L32</f>
        <v>2406</v>
      </c>
      <c r="G32" s="102" t="n">
        <f aca="false">H32+I32+J32+K32</f>
        <v>1327</v>
      </c>
      <c r="H32" s="102" t="n">
        <f aca="false">322+258+96+327</f>
        <v>1003</v>
      </c>
      <c r="I32" s="102" t="n">
        <v>39</v>
      </c>
      <c r="J32" s="102" t="n">
        <v>283</v>
      </c>
      <c r="K32" s="102" t="n">
        <v>2</v>
      </c>
      <c r="L32" s="102" t="n">
        <f aca="false">M32+N32+O32</f>
        <v>1079</v>
      </c>
      <c r="M32" s="102"/>
      <c r="N32" s="102"/>
      <c r="O32" s="102" t="n">
        <v>1079</v>
      </c>
    </row>
    <row r="33" customFormat="false" ht="20.1" hidden="false" customHeight="true" outlineLevel="0" collapsed="false">
      <c r="A33" s="399" t="n">
        <v>21</v>
      </c>
      <c r="B33" s="221" t="s">
        <v>45</v>
      </c>
      <c r="C33" s="102" t="n">
        <f aca="false">D33+E33</f>
        <v>118</v>
      </c>
      <c r="D33" s="103" t="n">
        <v>118</v>
      </c>
      <c r="E33" s="103" t="n">
        <v>0</v>
      </c>
      <c r="F33" s="102" t="n">
        <f aca="false">G33+L33</f>
        <v>0</v>
      </c>
      <c r="G33" s="102" t="n">
        <f aca="false">H33+I33+J33+K33</f>
        <v>0</v>
      </c>
      <c r="H33" s="102" t="n">
        <v>0</v>
      </c>
      <c r="I33" s="102" t="n">
        <v>0</v>
      </c>
      <c r="J33" s="102" t="n">
        <v>0</v>
      </c>
      <c r="K33" s="102" t="n">
        <v>0</v>
      </c>
      <c r="L33" s="102" t="n">
        <f aca="false">M33+N33+O33</f>
        <v>0</v>
      </c>
      <c r="M33" s="102" t="n">
        <v>0</v>
      </c>
      <c r="N33" s="102" t="n">
        <v>0</v>
      </c>
      <c r="O33" s="102" t="n">
        <v>0</v>
      </c>
    </row>
    <row r="34" customFormat="false" ht="20.1" hidden="false" customHeight="true" outlineLevel="0" collapsed="false">
      <c r="A34" s="399" t="n">
        <v>22</v>
      </c>
      <c r="B34" s="221" t="s">
        <v>46</v>
      </c>
      <c r="C34" s="102" t="n">
        <f aca="false">D34+E34</f>
        <v>160</v>
      </c>
      <c r="D34" s="103" t="n">
        <f aca="false">60+4+5+3+2+2+3</f>
        <v>79</v>
      </c>
      <c r="E34" s="103" t="n">
        <v>81</v>
      </c>
      <c r="F34" s="102" t="n">
        <f aca="false">G34+L34</f>
        <v>350</v>
      </c>
      <c r="G34" s="102" t="n">
        <f aca="false">H34+I34+J34+K34</f>
        <v>317</v>
      </c>
      <c r="H34" s="102" t="n">
        <f aca="false">92+75</f>
        <v>167</v>
      </c>
      <c r="I34" s="102" t="n">
        <v>5</v>
      </c>
      <c r="J34" s="102" t="n">
        <v>145</v>
      </c>
      <c r="K34" s="102"/>
      <c r="L34" s="102" t="n">
        <f aca="false">M34+N34+O34</f>
        <v>33</v>
      </c>
      <c r="M34" s="102"/>
      <c r="N34" s="102"/>
      <c r="O34" s="102" t="n">
        <v>33</v>
      </c>
    </row>
    <row r="35" customFormat="false" ht="20.1" hidden="false" customHeight="true" outlineLevel="0" collapsed="false">
      <c r="A35" s="399" t="n">
        <v>23</v>
      </c>
      <c r="B35" s="221" t="s">
        <v>47</v>
      </c>
      <c r="C35" s="102" t="n">
        <f aca="false">D35+E35</f>
        <v>38</v>
      </c>
      <c r="D35" s="103" t="n">
        <v>29</v>
      </c>
      <c r="E35" s="103" t="n">
        <v>9</v>
      </c>
      <c r="F35" s="102" t="n">
        <f aca="false">G35+L35</f>
        <v>1387</v>
      </c>
      <c r="G35" s="102" t="n">
        <f aca="false">H35+I35+J35+K35</f>
        <v>1342</v>
      </c>
      <c r="H35" s="102" t="n">
        <f aca="false">28+303</f>
        <v>331</v>
      </c>
      <c r="I35" s="102" t="n">
        <v>5</v>
      </c>
      <c r="J35" s="102" t="n">
        <v>1006</v>
      </c>
      <c r="K35" s="102" t="n">
        <v>0</v>
      </c>
      <c r="L35" s="102" t="n">
        <f aca="false">M35+N35+O35</f>
        <v>45</v>
      </c>
      <c r="M35" s="102"/>
      <c r="N35" s="102" t="n">
        <v>45</v>
      </c>
      <c r="O35" s="102"/>
    </row>
    <row r="36" s="165" customFormat="true" ht="20.1" hidden="false" customHeight="true" outlineLevel="0" collapsed="false">
      <c r="A36" s="399" t="n">
        <v>24</v>
      </c>
      <c r="B36" s="401" t="s">
        <v>67</v>
      </c>
      <c r="C36" s="102" t="n">
        <f aca="false">D36+E36</f>
        <v>0</v>
      </c>
      <c r="D36" s="103"/>
      <c r="E36" s="103"/>
      <c r="F36" s="102" t="n">
        <f aca="false">G36+L36</f>
        <v>0</v>
      </c>
      <c r="G36" s="102" t="n">
        <f aca="false">H36+I36+J36+K36</f>
        <v>0</v>
      </c>
      <c r="H36" s="103"/>
      <c r="I36" s="103"/>
      <c r="J36" s="103"/>
      <c r="K36" s="103"/>
      <c r="L36" s="102" t="n">
        <f aca="false">M36+N36+O36</f>
        <v>0</v>
      </c>
      <c r="M36" s="103"/>
      <c r="N36" s="103"/>
      <c r="O36" s="103"/>
    </row>
    <row r="37" s="165" customFormat="true" ht="20.1" hidden="false" customHeight="true" outlineLevel="0" collapsed="false">
      <c r="A37" s="399" t="n">
        <v>25</v>
      </c>
      <c r="B37" s="218" t="s">
        <v>49</v>
      </c>
      <c r="C37" s="102" t="n">
        <f aca="false">D37+E37</f>
        <v>28</v>
      </c>
      <c r="D37" s="102" t="n">
        <v>28</v>
      </c>
      <c r="E37" s="102" t="n">
        <v>0</v>
      </c>
      <c r="F37" s="102" t="n">
        <f aca="false">G37+L37</f>
        <v>480</v>
      </c>
      <c r="G37" s="102" t="n">
        <f aca="false">H37+I37+J37+K37</f>
        <v>477</v>
      </c>
      <c r="H37" s="102" t="n">
        <f aca="false">172+144</f>
        <v>316</v>
      </c>
      <c r="I37" s="102" t="n">
        <v>0</v>
      </c>
      <c r="J37" s="102" t="n">
        <v>161</v>
      </c>
      <c r="K37" s="102" t="n">
        <v>0</v>
      </c>
      <c r="L37" s="102" t="n">
        <f aca="false">M37+N37+O37</f>
        <v>3</v>
      </c>
      <c r="M37" s="102" t="n">
        <v>0</v>
      </c>
      <c r="N37" s="102" t="n">
        <v>0</v>
      </c>
      <c r="O37" s="102" t="n">
        <v>3</v>
      </c>
    </row>
    <row r="38" s="165" customFormat="true" ht="20.1" hidden="false" customHeight="true" outlineLevel="0" collapsed="false">
      <c r="A38" s="399" t="n">
        <v>26</v>
      </c>
      <c r="B38" s="402" t="s">
        <v>54</v>
      </c>
      <c r="C38" s="102" t="n">
        <f aca="false">D38+E38</f>
        <v>45</v>
      </c>
      <c r="D38" s="103" t="n">
        <v>40</v>
      </c>
      <c r="E38" s="103" t="n">
        <v>5</v>
      </c>
      <c r="F38" s="102" t="n">
        <f aca="false">G38+L38</f>
        <v>821</v>
      </c>
      <c r="G38" s="102" t="n">
        <f aca="false">H38+I38+J38+K38</f>
        <v>806</v>
      </c>
      <c r="H38" s="103" t="n">
        <f aca="false">244+207</f>
        <v>451</v>
      </c>
      <c r="I38" s="103" t="n">
        <v>13</v>
      </c>
      <c r="J38" s="103" t="n">
        <v>342</v>
      </c>
      <c r="K38" s="103" t="n">
        <v>0</v>
      </c>
      <c r="L38" s="102" t="n">
        <f aca="false">M38+N38+O38</f>
        <v>15</v>
      </c>
      <c r="M38" s="103" t="n">
        <v>0</v>
      </c>
      <c r="N38" s="103" t="n">
        <v>0</v>
      </c>
      <c r="O38" s="103" t="n">
        <v>15</v>
      </c>
    </row>
    <row r="39" s="165" customFormat="true" ht="20.1" hidden="false" customHeight="true" outlineLevel="0" collapsed="false">
      <c r="A39" s="399" t="n">
        <v>27</v>
      </c>
      <c r="B39" s="218" t="s">
        <v>50</v>
      </c>
      <c r="C39" s="102" t="n">
        <f aca="false">D39+E39</f>
        <v>71</v>
      </c>
      <c r="D39" s="103" t="n">
        <v>71</v>
      </c>
      <c r="E39" s="103" t="n">
        <v>0</v>
      </c>
      <c r="F39" s="102" t="n">
        <f aca="false">G39+L39</f>
        <v>7639</v>
      </c>
      <c r="G39" s="102" t="n">
        <f aca="false">H39+I39+J39+K39</f>
        <v>7637</v>
      </c>
      <c r="H39" s="102" t="n">
        <f aca="false">253+2218</f>
        <v>2471</v>
      </c>
      <c r="I39" s="102" t="n">
        <v>15</v>
      </c>
      <c r="J39" s="102" t="n">
        <v>5151</v>
      </c>
      <c r="K39" s="102" t="n">
        <v>0</v>
      </c>
      <c r="L39" s="102" t="n">
        <f aca="false">M39+N39+O39</f>
        <v>2</v>
      </c>
      <c r="M39" s="102" t="n">
        <v>0</v>
      </c>
      <c r="N39" s="102" t="n">
        <v>2</v>
      </c>
      <c r="O39" s="102" t="n">
        <v>0</v>
      </c>
    </row>
    <row r="40" s="165" customFormat="true" ht="20.1" hidden="false" customHeight="true" outlineLevel="0" collapsed="false">
      <c r="A40" s="399" t="n">
        <v>28</v>
      </c>
      <c r="B40" s="401" t="s">
        <v>65</v>
      </c>
      <c r="C40" s="102" t="n">
        <f aca="false">D40+E40</f>
        <v>0</v>
      </c>
      <c r="D40" s="103"/>
      <c r="E40" s="103"/>
      <c r="F40" s="102" t="n">
        <f aca="false">G40+L40</f>
        <v>0</v>
      </c>
      <c r="G40" s="102" t="n">
        <f aca="false">H40+I40+J40+K40</f>
        <v>0</v>
      </c>
      <c r="H40" s="103"/>
      <c r="I40" s="103"/>
      <c r="J40" s="103"/>
      <c r="K40" s="103"/>
      <c r="L40" s="102" t="n">
        <f aca="false">M40+N40+O40</f>
        <v>0</v>
      </c>
      <c r="M40" s="103"/>
      <c r="N40" s="103"/>
      <c r="O40" s="103"/>
    </row>
    <row r="41" s="165" customFormat="true" ht="20.1" hidden="false" customHeight="true" outlineLevel="0" collapsed="false">
      <c r="A41" s="399" t="n">
        <v>29</v>
      </c>
      <c r="B41" s="402" t="s">
        <v>51</v>
      </c>
      <c r="C41" s="102" t="n">
        <f aca="false">D41+E41</f>
        <v>14</v>
      </c>
      <c r="D41" s="102" t="n">
        <v>14</v>
      </c>
      <c r="E41" s="102"/>
      <c r="F41" s="102" t="n">
        <f aca="false">G41+L41</f>
        <v>68</v>
      </c>
      <c r="G41" s="102" t="n">
        <f aca="false">H41+I41+J41+K41</f>
        <v>68</v>
      </c>
      <c r="H41" s="102" t="n">
        <f aca="false">2+66</f>
        <v>68</v>
      </c>
      <c r="I41" s="102"/>
      <c r="J41" s="102"/>
      <c r="K41" s="102"/>
      <c r="L41" s="102" t="n">
        <f aca="false">M41+N41+O41</f>
        <v>0</v>
      </c>
      <c r="M41" s="102"/>
      <c r="N41" s="102"/>
      <c r="O41" s="102"/>
    </row>
    <row r="42" s="165" customFormat="true" ht="20.1" hidden="false" customHeight="true" outlineLevel="0" collapsed="false">
      <c r="A42" s="399" t="n">
        <v>30</v>
      </c>
      <c r="B42" s="402" t="s">
        <v>63</v>
      </c>
      <c r="C42" s="102" t="n">
        <f aca="false">D42+E42</f>
        <v>357</v>
      </c>
      <c r="D42" s="103" t="n">
        <v>17</v>
      </c>
      <c r="E42" s="103" t="n">
        <v>340</v>
      </c>
      <c r="F42" s="102" t="n">
        <f aca="false">G42+L42</f>
        <v>853</v>
      </c>
      <c r="G42" s="102" t="n">
        <f aca="false">H42+I42+J42+K42</f>
        <v>357</v>
      </c>
      <c r="H42" s="103" t="n">
        <v>341</v>
      </c>
      <c r="I42" s="103" t="n">
        <v>0</v>
      </c>
      <c r="J42" s="103" t="n">
        <v>13</v>
      </c>
      <c r="K42" s="103" t="n">
        <v>3</v>
      </c>
      <c r="L42" s="102" t="n">
        <f aca="false">M42+N42+O42</f>
        <v>496</v>
      </c>
      <c r="M42" s="103" t="n">
        <v>483</v>
      </c>
      <c r="N42" s="103" t="n">
        <v>0</v>
      </c>
      <c r="O42" s="103" t="n">
        <v>13</v>
      </c>
    </row>
    <row r="43" s="165" customFormat="true" ht="20.1" hidden="false" customHeight="true" outlineLevel="0" collapsed="false">
      <c r="A43" s="399" t="n">
        <v>31</v>
      </c>
      <c r="B43" s="402" t="s">
        <v>59</v>
      </c>
      <c r="C43" s="102" t="n">
        <f aca="false">D43+E43</f>
        <v>83</v>
      </c>
      <c r="D43" s="103" t="n">
        <v>81</v>
      </c>
      <c r="E43" s="103" t="n">
        <v>2</v>
      </c>
      <c r="F43" s="102" t="n">
        <f aca="false">G43+L43</f>
        <v>1317</v>
      </c>
      <c r="G43" s="102" t="n">
        <f aca="false">H43+I43+J43+K43</f>
        <v>1197</v>
      </c>
      <c r="H43" s="103" t="n">
        <f aca="false">458+405</f>
        <v>863</v>
      </c>
      <c r="I43" s="103" t="n">
        <v>5</v>
      </c>
      <c r="J43" s="103" t="n">
        <v>270</v>
      </c>
      <c r="K43" s="103" t="n">
        <v>59</v>
      </c>
      <c r="L43" s="102" t="n">
        <f aca="false">M43+N43+O43</f>
        <v>120</v>
      </c>
      <c r="M43" s="103" t="n">
        <v>0</v>
      </c>
      <c r="N43" s="103" t="n">
        <v>118</v>
      </c>
      <c r="O43" s="103" t="n">
        <v>2</v>
      </c>
    </row>
    <row r="44" s="165" customFormat="true" ht="20.1" hidden="false" customHeight="true" outlineLevel="0" collapsed="false">
      <c r="A44" s="399" t="n">
        <v>32</v>
      </c>
      <c r="B44" s="402" t="s">
        <v>64</v>
      </c>
      <c r="C44" s="102" t="n">
        <f aca="false">D44+E44</f>
        <v>53</v>
      </c>
      <c r="D44" s="103" t="n">
        <v>53</v>
      </c>
      <c r="E44" s="103" t="n">
        <v>0</v>
      </c>
      <c r="F44" s="102" t="n">
        <f aca="false">G44+L44</f>
        <v>1524</v>
      </c>
      <c r="G44" s="102" t="n">
        <f aca="false">H44+I44+J44+K44</f>
        <v>1448</v>
      </c>
      <c r="H44" s="103" t="n">
        <f aca="false">278+995</f>
        <v>1273</v>
      </c>
      <c r="I44" s="103" t="n">
        <v>0</v>
      </c>
      <c r="J44" s="103" t="n">
        <v>162</v>
      </c>
      <c r="K44" s="103" t="n">
        <f aca="false">5+5+3</f>
        <v>13</v>
      </c>
      <c r="L44" s="102" t="n">
        <f aca="false">M44+N44+O44</f>
        <v>76</v>
      </c>
      <c r="M44" s="103" t="n">
        <v>73</v>
      </c>
      <c r="N44" s="103" t="n">
        <v>0</v>
      </c>
      <c r="O44" s="103" t="n">
        <v>3</v>
      </c>
    </row>
    <row r="45" s="165" customFormat="true" ht="20.1" hidden="false" customHeight="true" outlineLevel="0" collapsed="false">
      <c r="A45" s="399" t="n">
        <v>33</v>
      </c>
      <c r="B45" s="402" t="s">
        <v>66</v>
      </c>
      <c r="C45" s="102" t="n">
        <f aca="false">D45+E45</f>
        <v>60</v>
      </c>
      <c r="D45" s="102" t="n">
        <v>59</v>
      </c>
      <c r="E45" s="102" t="n">
        <v>1</v>
      </c>
      <c r="F45" s="102" t="n">
        <f aca="false">G45+L45</f>
        <v>542</v>
      </c>
      <c r="G45" s="102" t="n">
        <f aca="false">H45+I45+J45+K45</f>
        <v>308</v>
      </c>
      <c r="H45" s="102" t="n">
        <f aca="false">95+200</f>
        <v>295</v>
      </c>
      <c r="I45" s="102"/>
      <c r="J45" s="102" t="n">
        <v>13</v>
      </c>
      <c r="K45" s="102"/>
      <c r="L45" s="102" t="n">
        <f aca="false">M45+N45+O45</f>
        <v>234</v>
      </c>
      <c r="M45" s="102"/>
      <c r="N45" s="102"/>
      <c r="O45" s="102" t="n">
        <v>234</v>
      </c>
    </row>
    <row r="46" s="165" customFormat="true" ht="20.1" hidden="false" customHeight="true" outlineLevel="0" collapsed="false">
      <c r="A46" s="399" t="n">
        <v>34</v>
      </c>
      <c r="B46" s="402" t="s">
        <v>58</v>
      </c>
      <c r="C46" s="102" t="n">
        <f aca="false">D46+E46</f>
        <v>12</v>
      </c>
      <c r="D46" s="103" t="n">
        <v>12</v>
      </c>
      <c r="E46" s="103" t="n">
        <v>0</v>
      </c>
      <c r="F46" s="102" t="n">
        <f aca="false">G46+L46</f>
        <v>582</v>
      </c>
      <c r="G46" s="102" t="n">
        <f aca="false">H46+I46+J46+K46</f>
        <v>582</v>
      </c>
      <c r="H46" s="103" t="n">
        <f aca="false">84+78</f>
        <v>162</v>
      </c>
      <c r="I46" s="103" t="n">
        <v>0</v>
      </c>
      <c r="J46" s="103" t="n">
        <v>420</v>
      </c>
      <c r="K46" s="103" t="n">
        <v>0</v>
      </c>
      <c r="L46" s="102" t="n">
        <f aca="false">M46+N46+O46</f>
        <v>0</v>
      </c>
      <c r="M46" s="103" t="n">
        <v>0</v>
      </c>
      <c r="N46" s="103" t="n">
        <v>0</v>
      </c>
      <c r="O46" s="103" t="n">
        <v>0</v>
      </c>
    </row>
    <row r="47" s="165" customFormat="true" ht="20.1" hidden="false" customHeight="true" outlineLevel="0" collapsed="false">
      <c r="A47" s="399" t="n">
        <v>35</v>
      </c>
      <c r="B47" s="402" t="s">
        <v>52</v>
      </c>
      <c r="C47" s="102" t="n">
        <f aca="false">D47+E47</f>
        <v>35</v>
      </c>
      <c r="D47" s="102" t="n">
        <v>35</v>
      </c>
      <c r="E47" s="102"/>
      <c r="F47" s="102" t="n">
        <f aca="false">G47+L47</f>
        <v>5435</v>
      </c>
      <c r="G47" s="102" t="n">
        <f aca="false">H47+I47+J47+K47</f>
        <v>1664</v>
      </c>
      <c r="H47" s="102" t="n">
        <f aca="false">165+292</f>
        <v>457</v>
      </c>
      <c r="I47" s="102" t="n">
        <v>0</v>
      </c>
      <c r="J47" s="102" t="n">
        <v>1205</v>
      </c>
      <c r="K47" s="102" t="n">
        <v>2</v>
      </c>
      <c r="L47" s="102" t="n">
        <f aca="false">M47+N47+O47</f>
        <v>3771</v>
      </c>
      <c r="M47" s="102" t="n">
        <v>457</v>
      </c>
      <c r="N47" s="102" t="n">
        <v>0</v>
      </c>
      <c r="O47" s="102" t="n">
        <v>3314</v>
      </c>
    </row>
    <row r="48" s="165" customFormat="true" ht="20.1" hidden="false" customHeight="true" outlineLevel="0" collapsed="false">
      <c r="A48" s="399" t="n">
        <v>36</v>
      </c>
      <c r="B48" s="402" t="s">
        <v>53</v>
      </c>
      <c r="C48" s="102" t="n">
        <f aca="false">D48+E48</f>
        <v>23</v>
      </c>
      <c r="D48" s="103" t="n">
        <v>10</v>
      </c>
      <c r="E48" s="103" t="n">
        <v>13</v>
      </c>
      <c r="F48" s="102" t="n">
        <f aca="false">G48+L48</f>
        <v>1248</v>
      </c>
      <c r="G48" s="102" t="n">
        <f aca="false">H48+I48+J48+K48</f>
        <v>1244</v>
      </c>
      <c r="H48" s="103" t="n">
        <f aca="false">216+689</f>
        <v>905</v>
      </c>
      <c r="I48" s="103" t="n">
        <v>0</v>
      </c>
      <c r="J48" s="103" t="n">
        <v>339</v>
      </c>
      <c r="K48" s="103" t="n">
        <v>0</v>
      </c>
      <c r="L48" s="102" t="n">
        <f aca="false">M48+N48+O48</f>
        <v>4</v>
      </c>
      <c r="M48" s="103" t="n">
        <v>0</v>
      </c>
      <c r="N48" s="103" t="n">
        <v>0</v>
      </c>
      <c r="O48" s="103" t="n">
        <v>4</v>
      </c>
    </row>
    <row r="49" s="165" customFormat="true" ht="20.1" hidden="false" customHeight="true" outlineLevel="0" collapsed="false">
      <c r="A49" s="399" t="n">
        <v>37</v>
      </c>
      <c r="B49" s="218" t="s">
        <v>48</v>
      </c>
      <c r="C49" s="102" t="n">
        <f aca="false">D49+E49</f>
        <v>36</v>
      </c>
      <c r="D49" s="102" t="n">
        <v>36</v>
      </c>
      <c r="E49" s="102"/>
      <c r="F49" s="102" t="n">
        <f aca="false">G49+L49</f>
        <v>642</v>
      </c>
      <c r="G49" s="102" t="n">
        <f aca="false">H49+I49+J49+K49</f>
        <v>642</v>
      </c>
      <c r="H49" s="103" t="n">
        <f aca="false">356+95</f>
        <v>451</v>
      </c>
      <c r="I49" s="103" t="n">
        <v>0</v>
      </c>
      <c r="J49" s="103" t="n">
        <v>30</v>
      </c>
      <c r="K49" s="103" t="n">
        <v>161</v>
      </c>
      <c r="L49" s="102" t="n">
        <f aca="false">M49+N49+O49</f>
        <v>0</v>
      </c>
      <c r="M49" s="103"/>
      <c r="N49" s="103"/>
      <c r="O49" s="103"/>
    </row>
    <row r="50" s="165" customFormat="true" ht="20.1" hidden="false" customHeight="true" outlineLevel="0" collapsed="false">
      <c r="A50" s="399" t="n">
        <v>38</v>
      </c>
      <c r="B50" s="402" t="s">
        <v>55</v>
      </c>
      <c r="C50" s="102" t="n">
        <f aca="false">D50+E50</f>
        <v>64</v>
      </c>
      <c r="D50" s="103" t="n">
        <v>64</v>
      </c>
      <c r="E50" s="103" t="n">
        <v>0</v>
      </c>
      <c r="F50" s="102" t="n">
        <f aca="false">G50+L50</f>
        <v>776.079696394687</v>
      </c>
      <c r="G50" s="102" t="n">
        <f aca="false">H50+I50+J50+K50</f>
        <v>247.079696394687</v>
      </c>
      <c r="H50" s="103" t="n">
        <f aca="false">84/1054</f>
        <v>0.079696394686907</v>
      </c>
      <c r="I50" s="103" t="n">
        <v>35</v>
      </c>
      <c r="J50" s="103" t="n">
        <v>198</v>
      </c>
      <c r="K50" s="103" t="n">
        <v>14</v>
      </c>
      <c r="L50" s="102" t="n">
        <f aca="false">M50+N50+O50</f>
        <v>529</v>
      </c>
      <c r="M50" s="103" t="n">
        <v>16</v>
      </c>
      <c r="N50" s="103" t="n">
        <v>0</v>
      </c>
      <c r="O50" s="103" t="n">
        <v>513</v>
      </c>
    </row>
    <row r="51" s="165" customFormat="true" ht="20.1" hidden="false" customHeight="true" outlineLevel="0" collapsed="false">
      <c r="A51" s="399" t="n">
        <v>39</v>
      </c>
      <c r="B51" s="402" t="s">
        <v>61</v>
      </c>
      <c r="C51" s="102" t="n">
        <f aca="false">D51+E51</f>
        <v>55</v>
      </c>
      <c r="D51" s="103" t="n">
        <v>55</v>
      </c>
      <c r="E51" s="103" t="n">
        <v>0</v>
      </c>
      <c r="F51" s="102" t="n">
        <f aca="false">G51+L51</f>
        <v>302</v>
      </c>
      <c r="G51" s="102" t="n">
        <f aca="false">H51+I51+J51+K51</f>
        <v>302</v>
      </c>
      <c r="H51" s="103" t="n">
        <v>270</v>
      </c>
      <c r="I51" s="103" t="n">
        <v>32</v>
      </c>
      <c r="J51" s="103" t="n">
        <v>0</v>
      </c>
      <c r="K51" s="103" t="n">
        <v>0</v>
      </c>
      <c r="L51" s="102" t="n">
        <f aca="false">M51+N51+O51</f>
        <v>0</v>
      </c>
      <c r="M51" s="103" t="n">
        <v>0</v>
      </c>
      <c r="N51" s="103" t="n">
        <v>0</v>
      </c>
      <c r="O51" s="103" t="n">
        <v>0</v>
      </c>
    </row>
    <row r="52" s="165" customFormat="true" ht="20.1" hidden="false" customHeight="true" outlineLevel="0" collapsed="false">
      <c r="A52" s="399" t="n">
        <v>40</v>
      </c>
      <c r="B52" s="402" t="s">
        <v>62</v>
      </c>
      <c r="C52" s="102" t="n">
        <f aca="false">D52+E52</f>
        <v>94</v>
      </c>
      <c r="D52" s="103" t="n">
        <v>72</v>
      </c>
      <c r="E52" s="103" t="n">
        <v>22</v>
      </c>
      <c r="F52" s="102" t="n">
        <f aca="false">G52+L52</f>
        <v>2023</v>
      </c>
      <c r="G52" s="102" t="n">
        <f aca="false">H52+I52+J52+K52</f>
        <v>1848</v>
      </c>
      <c r="H52" s="103" t="n">
        <f aca="false">114+126+126+242</f>
        <v>608</v>
      </c>
      <c r="I52" s="103" t="n">
        <v>29</v>
      </c>
      <c r="J52" s="103" t="n">
        <v>1210</v>
      </c>
      <c r="K52" s="103" t="n">
        <v>1</v>
      </c>
      <c r="L52" s="102" t="n">
        <f aca="false">M52+N52+O52</f>
        <v>175</v>
      </c>
      <c r="M52" s="103" t="n">
        <v>0</v>
      </c>
      <c r="N52" s="103" t="n">
        <v>175</v>
      </c>
      <c r="O52" s="103" t="n">
        <v>0</v>
      </c>
    </row>
    <row r="53" s="165" customFormat="true" ht="20.1" hidden="false" customHeight="true" outlineLevel="0" collapsed="false">
      <c r="A53" s="399" t="n">
        <v>41</v>
      </c>
      <c r="B53" s="402" t="s">
        <v>56</v>
      </c>
      <c r="C53" s="102" t="n">
        <f aca="false">D53+E53</f>
        <v>10</v>
      </c>
      <c r="D53" s="102" t="n">
        <v>10</v>
      </c>
      <c r="E53" s="102" t="n">
        <v>0</v>
      </c>
      <c r="F53" s="102" t="n">
        <f aca="false">G53+L53</f>
        <v>622</v>
      </c>
      <c r="G53" s="102" t="n">
        <f aca="false">H53+I53+J53+K53</f>
        <v>621</v>
      </c>
      <c r="H53" s="103" t="n">
        <v>299</v>
      </c>
      <c r="I53" s="103" t="n">
        <v>10</v>
      </c>
      <c r="J53" s="103" t="n">
        <v>312</v>
      </c>
      <c r="K53" s="103" t="n">
        <v>0</v>
      </c>
      <c r="L53" s="102" t="n">
        <f aca="false">M53+N53+O53</f>
        <v>1</v>
      </c>
      <c r="M53" s="103" t="n">
        <v>0</v>
      </c>
      <c r="N53" s="103" t="n">
        <v>0</v>
      </c>
      <c r="O53" s="103" t="n">
        <v>1</v>
      </c>
    </row>
    <row r="54" s="165" customFormat="true" ht="20.1" hidden="false" customHeight="true" outlineLevel="0" collapsed="false">
      <c r="A54" s="399" t="n">
        <v>42</v>
      </c>
      <c r="B54" s="402" t="s">
        <v>60</v>
      </c>
      <c r="C54" s="102" t="n">
        <f aca="false">D54+E54</f>
        <v>42</v>
      </c>
      <c r="D54" s="102" t="n">
        <v>23</v>
      </c>
      <c r="E54" s="102" t="n">
        <v>19</v>
      </c>
      <c r="F54" s="102" t="n">
        <f aca="false">G54+L54</f>
        <v>435</v>
      </c>
      <c r="G54" s="102" t="n">
        <f aca="false">H54+I54+J54+K54</f>
        <v>435</v>
      </c>
      <c r="H54" s="102" t="n">
        <f aca="false">134+284</f>
        <v>418</v>
      </c>
      <c r="I54" s="102" t="n">
        <v>6</v>
      </c>
      <c r="J54" s="102" t="n">
        <v>9</v>
      </c>
      <c r="K54" s="102" t="n">
        <v>2</v>
      </c>
      <c r="L54" s="102" t="n">
        <f aca="false">M54+N54+O54</f>
        <v>0</v>
      </c>
      <c r="M54" s="102"/>
      <c r="N54" s="102"/>
      <c r="O54" s="102"/>
    </row>
    <row r="55" s="165" customFormat="true" ht="20.1" hidden="false" customHeight="true" outlineLevel="0" collapsed="false">
      <c r="A55" s="399" t="n">
        <v>43</v>
      </c>
      <c r="B55" s="402" t="s">
        <v>57</v>
      </c>
      <c r="C55" s="102" t="n">
        <f aca="false">D55+E55</f>
        <v>30</v>
      </c>
      <c r="D55" s="103" t="n">
        <v>30</v>
      </c>
      <c r="E55" s="103" t="n">
        <v>0</v>
      </c>
      <c r="F55" s="102" t="n">
        <f aca="false">G55+L55</f>
        <v>1522</v>
      </c>
      <c r="G55" s="102" t="n">
        <f aca="false">H55+I55+J55+K55</f>
        <v>833</v>
      </c>
      <c r="H55" s="103" t="n">
        <f aca="false">74+28</f>
        <v>102</v>
      </c>
      <c r="I55" s="103" t="n">
        <v>6</v>
      </c>
      <c r="J55" s="103" t="n">
        <v>725</v>
      </c>
      <c r="K55" s="103" t="n">
        <v>0</v>
      </c>
      <c r="L55" s="102" t="n">
        <f aca="false">M55+N55+O55</f>
        <v>689</v>
      </c>
      <c r="M55" s="103" t="n">
        <v>163</v>
      </c>
      <c r="N55" s="103" t="n">
        <v>97</v>
      </c>
      <c r="O55" s="103" t="n">
        <v>429</v>
      </c>
    </row>
    <row r="56" s="403" customFormat="true" ht="20.1" hidden="false" customHeight="true" outlineLevel="0" collapsed="false">
      <c r="A56" s="399" t="n">
        <v>44</v>
      </c>
      <c r="B56" s="213" t="s">
        <v>68</v>
      </c>
      <c r="C56" s="102" t="n">
        <f aca="false">D56+E56</f>
        <v>21</v>
      </c>
      <c r="D56" s="103" t="n">
        <v>21</v>
      </c>
      <c r="E56" s="103" t="n">
        <v>0</v>
      </c>
      <c r="F56" s="102" t="n">
        <f aca="false">G56+L56</f>
        <v>955</v>
      </c>
      <c r="G56" s="102" t="n">
        <f aca="false">H56+I56+J56+K56</f>
        <v>955</v>
      </c>
      <c r="H56" s="103" t="n">
        <f aca="false">293+522</f>
        <v>815</v>
      </c>
      <c r="I56" s="103" t="n">
        <v>0</v>
      </c>
      <c r="J56" s="103" t="n">
        <v>140</v>
      </c>
      <c r="K56" s="103" t="n">
        <f aca="false">0</f>
        <v>0</v>
      </c>
      <c r="L56" s="102" t="n">
        <f aca="false">M56+N56+O56</f>
        <v>0</v>
      </c>
      <c r="M56" s="103" t="n">
        <v>0</v>
      </c>
      <c r="N56" s="103" t="n">
        <v>0</v>
      </c>
      <c r="O56" s="103" t="n">
        <v>0</v>
      </c>
    </row>
    <row r="57" s="403" customFormat="true" ht="20.1" hidden="false" customHeight="true" outlineLevel="0" collapsed="false">
      <c r="A57" s="399" t="n">
        <v>45</v>
      </c>
      <c r="B57" s="213" t="s">
        <v>69</v>
      </c>
      <c r="C57" s="102" t="n">
        <f aca="false">D57+E57</f>
        <v>44</v>
      </c>
      <c r="D57" s="103" t="n">
        <v>31</v>
      </c>
      <c r="E57" s="103" t="n">
        <v>13</v>
      </c>
      <c r="F57" s="102" t="n">
        <f aca="false">G57+L57</f>
        <v>1096</v>
      </c>
      <c r="G57" s="102" t="n">
        <f aca="false">H57+I57+J57+K57</f>
        <v>1094</v>
      </c>
      <c r="H57" s="103" t="n">
        <f aca="false">212+102</f>
        <v>314</v>
      </c>
      <c r="I57" s="103" t="n">
        <v>3</v>
      </c>
      <c r="J57" s="103" t="n">
        <v>777</v>
      </c>
      <c r="K57" s="103" t="n">
        <v>0</v>
      </c>
      <c r="L57" s="102" t="n">
        <f aca="false">M57+N57+O57</f>
        <v>2</v>
      </c>
      <c r="M57" s="103" t="n">
        <v>0</v>
      </c>
      <c r="N57" s="103" t="n">
        <v>0</v>
      </c>
      <c r="O57" s="103" t="n">
        <v>2</v>
      </c>
    </row>
    <row r="58" s="403" customFormat="true" ht="20.1" hidden="false" customHeight="true" outlineLevel="0" collapsed="false">
      <c r="A58" s="399" t="n">
        <v>46</v>
      </c>
      <c r="B58" s="234" t="s">
        <v>70</v>
      </c>
      <c r="C58" s="102" t="n">
        <f aca="false">D58+E58</f>
        <v>0</v>
      </c>
      <c r="D58" s="103"/>
      <c r="E58" s="103"/>
      <c r="F58" s="102" t="n">
        <f aca="false">G58+L58</f>
        <v>0</v>
      </c>
      <c r="G58" s="102" t="n">
        <f aca="false">H58+I58+J58+K58</f>
        <v>0</v>
      </c>
      <c r="H58" s="103"/>
      <c r="I58" s="103"/>
      <c r="J58" s="103"/>
      <c r="K58" s="103"/>
      <c r="L58" s="103" t="n">
        <f aca="false">M58+N58+O58</f>
        <v>0</v>
      </c>
      <c r="M58" s="103"/>
      <c r="N58" s="103"/>
      <c r="O58" s="103"/>
    </row>
    <row r="59" s="403" customFormat="true" ht="20.1" hidden="false" customHeight="true" outlineLevel="0" collapsed="false">
      <c r="A59" s="399" t="n">
        <v>47</v>
      </c>
      <c r="B59" s="213" t="s">
        <v>71</v>
      </c>
      <c r="C59" s="102" t="n">
        <f aca="false">D59+E59</f>
        <v>39</v>
      </c>
      <c r="D59" s="103" t="n">
        <v>12</v>
      </c>
      <c r="E59" s="103" t="n">
        <v>27</v>
      </c>
      <c r="F59" s="102" t="n">
        <f aca="false">G59+L59</f>
        <v>1006</v>
      </c>
      <c r="G59" s="102" t="n">
        <f aca="false">H59+I59+J59+K59</f>
        <v>1006</v>
      </c>
      <c r="H59" s="103" t="n">
        <v>483</v>
      </c>
      <c r="I59" s="103" t="n">
        <v>16</v>
      </c>
      <c r="J59" s="103" t="n">
        <v>507</v>
      </c>
      <c r="K59" s="103" t="n">
        <v>0</v>
      </c>
      <c r="L59" s="102" t="n">
        <f aca="false">M59+N59+O59</f>
        <v>0</v>
      </c>
      <c r="M59" s="103" t="n">
        <v>0</v>
      </c>
      <c r="N59" s="103" t="n">
        <v>0</v>
      </c>
      <c r="O59" s="103" t="n">
        <v>0</v>
      </c>
    </row>
    <row r="60" s="403" customFormat="true" ht="20.1" hidden="false" customHeight="true" outlineLevel="0" collapsed="false">
      <c r="A60" s="399" t="n">
        <v>48</v>
      </c>
      <c r="B60" s="213" t="s">
        <v>72</v>
      </c>
      <c r="C60" s="102" t="n">
        <f aca="false">D60+E60</f>
        <v>6</v>
      </c>
      <c r="D60" s="103" t="n">
        <v>6</v>
      </c>
      <c r="E60" s="103" t="n">
        <v>0</v>
      </c>
      <c r="F60" s="116" t="n">
        <f aca="false">G60+L60</f>
        <v>0</v>
      </c>
      <c r="G60" s="116" t="n">
        <f aca="false">H60+I60+J60+K60</f>
        <v>0</v>
      </c>
      <c r="H60" s="103"/>
      <c r="I60" s="103"/>
      <c r="J60" s="103"/>
      <c r="K60" s="103"/>
      <c r="L60" s="103" t="n">
        <f aca="false">M60+N60+O60</f>
        <v>0</v>
      </c>
      <c r="M60" s="103"/>
      <c r="N60" s="103"/>
      <c r="O60" s="103"/>
    </row>
    <row r="61" s="403" customFormat="true" ht="20.1" hidden="false" customHeight="true" outlineLevel="0" collapsed="false">
      <c r="A61" s="399" t="n">
        <v>49</v>
      </c>
      <c r="B61" s="213" t="s">
        <v>73</v>
      </c>
      <c r="C61" s="102" t="n">
        <f aca="false">D61+E61</f>
        <v>12</v>
      </c>
      <c r="D61" s="103" t="n">
        <v>8</v>
      </c>
      <c r="E61" s="103" t="n">
        <v>4</v>
      </c>
      <c r="F61" s="102" t="n">
        <f aca="false">G61+L61</f>
        <v>961</v>
      </c>
      <c r="G61" s="102" t="n">
        <f aca="false">H61+I61+J61+K61</f>
        <v>591</v>
      </c>
      <c r="H61" s="103" t="n">
        <f aca="false">180+231</f>
        <v>411</v>
      </c>
      <c r="I61" s="103" t="n">
        <v>0</v>
      </c>
      <c r="J61" s="103" t="n">
        <v>180</v>
      </c>
      <c r="K61" s="103" t="n">
        <v>0</v>
      </c>
      <c r="L61" s="102" t="n">
        <f aca="false">M61+N61+O61</f>
        <v>370</v>
      </c>
      <c r="M61" s="103" t="n">
        <v>0</v>
      </c>
      <c r="N61" s="103" t="n">
        <v>0</v>
      </c>
      <c r="O61" s="103" t="n">
        <v>370</v>
      </c>
    </row>
    <row r="62" s="403" customFormat="true" ht="20.1" hidden="false" customHeight="true" outlineLevel="0" collapsed="false">
      <c r="A62" s="399" t="n">
        <v>50</v>
      </c>
      <c r="B62" s="213" t="s">
        <v>74</v>
      </c>
      <c r="C62" s="102" t="n">
        <f aca="false">D62+E62</f>
        <v>80</v>
      </c>
      <c r="D62" s="103" t="n">
        <v>80</v>
      </c>
      <c r="E62" s="103" t="n">
        <v>0</v>
      </c>
      <c r="F62" s="102" t="n">
        <f aca="false">G62+L62</f>
        <v>2068</v>
      </c>
      <c r="G62" s="102" t="n">
        <f aca="false">H62+I62+J62+K62</f>
        <v>2063</v>
      </c>
      <c r="H62" s="103" t="n">
        <f aca="false">230+0</f>
        <v>230</v>
      </c>
      <c r="I62" s="103" t="n">
        <v>419</v>
      </c>
      <c r="J62" s="103" t="n">
        <v>1414</v>
      </c>
      <c r="K62" s="103" t="n">
        <f aca="false">0</f>
        <v>0</v>
      </c>
      <c r="L62" s="102" t="n">
        <f aca="false">M62+N62+O62</f>
        <v>5</v>
      </c>
      <c r="M62" s="103" t="n">
        <v>0</v>
      </c>
      <c r="N62" s="103" t="n">
        <v>0</v>
      </c>
      <c r="O62" s="103" t="n">
        <v>5</v>
      </c>
    </row>
    <row r="63" s="403" customFormat="true" ht="20.1" hidden="false" customHeight="true" outlineLevel="0" collapsed="false">
      <c r="A63" s="399" t="n">
        <v>51</v>
      </c>
      <c r="B63" s="213" t="s">
        <v>75</v>
      </c>
      <c r="C63" s="102" t="n">
        <f aca="false">D63+E63</f>
        <v>41</v>
      </c>
      <c r="D63" s="103" t="n">
        <v>22</v>
      </c>
      <c r="E63" s="103" t="n">
        <v>19</v>
      </c>
      <c r="F63" s="102" t="n">
        <f aca="false">G63+L63</f>
        <v>906</v>
      </c>
      <c r="G63" s="102" t="n">
        <f aca="false">H63+I63+J63+K63</f>
        <v>906</v>
      </c>
      <c r="H63" s="103" t="n">
        <f aca="false">86+91</f>
        <v>177</v>
      </c>
      <c r="I63" s="103" t="n">
        <v>0</v>
      </c>
      <c r="J63" s="103" t="n">
        <v>729</v>
      </c>
      <c r="K63" s="103" t="n">
        <f aca="false">0</f>
        <v>0</v>
      </c>
      <c r="L63" s="102" t="n">
        <f aca="false">M63+N63+O63</f>
        <v>0</v>
      </c>
      <c r="M63" s="103" t="n">
        <v>0</v>
      </c>
      <c r="N63" s="103" t="n">
        <v>0</v>
      </c>
      <c r="O63" s="103" t="n">
        <v>0</v>
      </c>
    </row>
    <row r="64" s="403" customFormat="true" ht="20.1" hidden="false" customHeight="true" outlineLevel="0" collapsed="false">
      <c r="A64" s="399" t="n">
        <v>52</v>
      </c>
      <c r="B64" s="213" t="s">
        <v>76</v>
      </c>
      <c r="C64" s="102" t="n">
        <f aca="false">D64+E64</f>
        <v>82</v>
      </c>
      <c r="D64" s="103" t="n">
        <v>82</v>
      </c>
      <c r="E64" s="103" t="n">
        <v>0</v>
      </c>
      <c r="F64" s="102" t="n">
        <f aca="false">G64+L64</f>
        <v>8881</v>
      </c>
      <c r="G64" s="102" t="n">
        <f aca="false">H64+I64+J64+K64</f>
        <v>1588</v>
      </c>
      <c r="H64" s="103" t="n">
        <f aca="false">499+733</f>
        <v>1232</v>
      </c>
      <c r="I64" s="103" t="n">
        <v>0</v>
      </c>
      <c r="J64" s="103" t="n">
        <v>356</v>
      </c>
      <c r="K64" s="103" t="n">
        <v>0</v>
      </c>
      <c r="L64" s="102" t="n">
        <f aca="false">M64+N64+O64</f>
        <v>7293</v>
      </c>
      <c r="M64" s="103" t="n">
        <v>0</v>
      </c>
      <c r="N64" s="103" t="n">
        <v>0</v>
      </c>
      <c r="O64" s="103" t="n">
        <v>7293</v>
      </c>
    </row>
    <row r="65" s="403" customFormat="true" ht="20.1" hidden="false" customHeight="true" outlineLevel="0" collapsed="false">
      <c r="A65" s="399" t="n">
        <v>53</v>
      </c>
      <c r="B65" s="213" t="s">
        <v>77</v>
      </c>
      <c r="C65" s="102" t="n">
        <f aca="false">D65+E65</f>
        <v>6</v>
      </c>
      <c r="D65" s="103" t="n">
        <v>6</v>
      </c>
      <c r="E65" s="103" t="n">
        <v>0</v>
      </c>
      <c r="F65" s="102" t="n">
        <f aca="false">G65+L65</f>
        <v>403</v>
      </c>
      <c r="G65" s="102" t="n">
        <f aca="false">H65+I65+J65+K65</f>
        <v>403</v>
      </c>
      <c r="H65" s="103" t="n">
        <f aca="false">237+157</f>
        <v>394</v>
      </c>
      <c r="I65" s="103" t="n">
        <v>9</v>
      </c>
      <c r="J65" s="103" t="n">
        <v>0</v>
      </c>
      <c r="K65" s="103" t="n">
        <v>0</v>
      </c>
      <c r="L65" s="102" t="n">
        <f aca="false">M65+N65+O65</f>
        <v>0</v>
      </c>
      <c r="M65" s="103" t="n">
        <v>0</v>
      </c>
      <c r="N65" s="103" t="n">
        <v>0</v>
      </c>
      <c r="O65" s="103" t="n">
        <v>0</v>
      </c>
    </row>
    <row r="66" s="403" customFormat="true" ht="20.1" hidden="false" customHeight="true" outlineLevel="0" collapsed="false">
      <c r="A66" s="399" t="n">
        <v>54</v>
      </c>
      <c r="B66" s="213" t="s">
        <v>78</v>
      </c>
      <c r="C66" s="102" t="n">
        <f aca="false">D66+E66</f>
        <v>37</v>
      </c>
      <c r="D66" s="103" t="n">
        <v>37</v>
      </c>
      <c r="E66" s="103" t="n">
        <v>0</v>
      </c>
      <c r="F66" s="102" t="n">
        <f aca="false">G66+L66</f>
        <v>884</v>
      </c>
      <c r="G66" s="102" t="n">
        <f aca="false">H66+I66+J66+K66</f>
        <v>884</v>
      </c>
      <c r="H66" s="103" t="n">
        <v>316</v>
      </c>
      <c r="I66" s="103" t="n">
        <v>21</v>
      </c>
      <c r="J66" s="103" t="n">
        <v>547</v>
      </c>
      <c r="K66" s="103" t="n">
        <v>0</v>
      </c>
      <c r="L66" s="102" t="n">
        <f aca="false">M66+N66+O66</f>
        <v>0</v>
      </c>
      <c r="M66" s="103" t="n">
        <v>0</v>
      </c>
      <c r="N66" s="103" t="n">
        <v>0</v>
      </c>
      <c r="O66" s="103" t="n">
        <v>0</v>
      </c>
    </row>
    <row r="67" s="403" customFormat="true" ht="20.1" hidden="false" customHeight="true" outlineLevel="0" collapsed="false">
      <c r="A67" s="399" t="n">
        <v>55</v>
      </c>
      <c r="B67" s="213" t="s">
        <v>79</v>
      </c>
      <c r="C67" s="102" t="n">
        <f aca="false">D67+E67</f>
        <v>25</v>
      </c>
      <c r="D67" s="103" t="n">
        <v>25</v>
      </c>
      <c r="E67" s="103" t="n">
        <v>0</v>
      </c>
      <c r="F67" s="102" t="n">
        <f aca="false">G67+L67</f>
        <v>1384</v>
      </c>
      <c r="G67" s="102" t="n">
        <f aca="false">H67+I67+J67+K67</f>
        <v>1289</v>
      </c>
      <c r="H67" s="103" t="n">
        <f aca="false">283+509</f>
        <v>792</v>
      </c>
      <c r="I67" s="103" t="n">
        <v>28</v>
      </c>
      <c r="J67" s="103" t="n">
        <v>469</v>
      </c>
      <c r="K67" s="103" t="n">
        <v>0</v>
      </c>
      <c r="L67" s="102" t="n">
        <f aca="false">M67+N67+O67</f>
        <v>95</v>
      </c>
      <c r="M67" s="103" t="n">
        <v>0</v>
      </c>
      <c r="N67" s="103" t="n">
        <v>95</v>
      </c>
      <c r="O67" s="103" t="n">
        <v>0</v>
      </c>
    </row>
    <row r="68" s="403" customFormat="true" ht="20.1" hidden="false" customHeight="true" outlineLevel="0" collapsed="false">
      <c r="A68" s="399" t="n">
        <v>56</v>
      </c>
      <c r="B68" s="213" t="s">
        <v>80</v>
      </c>
      <c r="C68" s="102" t="n">
        <f aca="false">D68+E68</f>
        <v>47</v>
      </c>
      <c r="D68" s="103" t="n">
        <v>46</v>
      </c>
      <c r="E68" s="103" t="n">
        <v>1</v>
      </c>
      <c r="F68" s="102" t="n">
        <f aca="false">G68+L68</f>
        <v>1078</v>
      </c>
      <c r="G68" s="102" t="n">
        <f aca="false">H68+I68+J68+K68</f>
        <v>1078</v>
      </c>
      <c r="H68" s="103" t="n">
        <f aca="false">325+415</f>
        <v>740</v>
      </c>
      <c r="I68" s="103" t="n">
        <v>22</v>
      </c>
      <c r="J68" s="103" t="n">
        <v>316</v>
      </c>
      <c r="K68" s="103" t="n">
        <v>0</v>
      </c>
      <c r="L68" s="102" t="n">
        <f aca="false">M68+N68+O68</f>
        <v>0</v>
      </c>
      <c r="M68" s="103" t="n">
        <v>0</v>
      </c>
      <c r="N68" s="103" t="n">
        <v>0</v>
      </c>
      <c r="O68" s="103" t="n">
        <v>0</v>
      </c>
    </row>
    <row r="69" s="403" customFormat="true" ht="20.1" hidden="false" customHeight="true" outlineLevel="0" collapsed="false">
      <c r="A69" s="399" t="n">
        <v>57</v>
      </c>
      <c r="B69" s="213" t="s">
        <v>81</v>
      </c>
      <c r="C69" s="102" t="n">
        <f aca="false">D69+E69</f>
        <v>65</v>
      </c>
      <c r="D69" s="103" t="n">
        <v>65</v>
      </c>
      <c r="E69" s="103" t="n">
        <v>0</v>
      </c>
      <c r="F69" s="102" t="n">
        <f aca="false">G69+L69</f>
        <v>2563</v>
      </c>
      <c r="G69" s="102" t="n">
        <f aca="false">H69+I69+J69+K69</f>
        <v>1211</v>
      </c>
      <c r="H69" s="103" t="n">
        <f aca="false">591+445</f>
        <v>1036</v>
      </c>
      <c r="I69" s="103" t="n">
        <v>74</v>
      </c>
      <c r="J69" s="103" t="n">
        <v>101</v>
      </c>
      <c r="K69" s="103" t="n">
        <v>0</v>
      </c>
      <c r="L69" s="102" t="n">
        <f aca="false">M69+N69+O69</f>
        <v>1352</v>
      </c>
      <c r="M69" s="103" t="n">
        <v>0</v>
      </c>
      <c r="N69" s="103" t="n">
        <v>2</v>
      </c>
      <c r="O69" s="103" t="n">
        <v>1350</v>
      </c>
    </row>
    <row r="70" s="403" customFormat="true" ht="20.1" hidden="false" customHeight="true" outlineLevel="0" collapsed="false">
      <c r="A70" s="399" t="n">
        <v>58</v>
      </c>
      <c r="B70" s="213" t="s">
        <v>82</v>
      </c>
      <c r="C70" s="102" t="n">
        <f aca="false">D70+E70</f>
        <v>206</v>
      </c>
      <c r="D70" s="103" t="n">
        <v>206</v>
      </c>
      <c r="E70" s="103" t="n">
        <v>0</v>
      </c>
      <c r="F70" s="102" t="n">
        <f aca="false">G70+L70</f>
        <v>15623</v>
      </c>
      <c r="G70" s="102" t="n">
        <f aca="false">H70+I70+J70+K70</f>
        <v>14704</v>
      </c>
      <c r="H70" s="103" t="n">
        <f aca="false">3102+3643</f>
        <v>6745</v>
      </c>
      <c r="I70" s="103" t="n">
        <v>1279</v>
      </c>
      <c r="J70" s="103" t="n">
        <v>6617</v>
      </c>
      <c r="K70" s="103" t="n">
        <f aca="false">47+1+15</f>
        <v>63</v>
      </c>
      <c r="L70" s="102" t="n">
        <f aca="false">M70+N70+O70</f>
        <v>919</v>
      </c>
      <c r="M70" s="103" t="n">
        <v>0</v>
      </c>
      <c r="N70" s="103" t="n">
        <v>919</v>
      </c>
      <c r="O70" s="103" t="n">
        <v>0</v>
      </c>
    </row>
    <row r="71" s="403" customFormat="true" ht="20.1" hidden="false" customHeight="true" outlineLevel="0" collapsed="false">
      <c r="A71" s="399" t="n">
        <v>59</v>
      </c>
      <c r="B71" s="213" t="s">
        <v>83</v>
      </c>
      <c r="C71" s="102" t="n">
        <f aca="false">D71+E71</f>
        <v>55</v>
      </c>
      <c r="D71" s="103" t="n">
        <v>47</v>
      </c>
      <c r="E71" s="103" t="n">
        <v>8</v>
      </c>
      <c r="F71" s="102" t="n">
        <f aca="false">G71+L71</f>
        <v>1055</v>
      </c>
      <c r="G71" s="102" t="n">
        <f aca="false">H71+I71+J71+K71</f>
        <v>862</v>
      </c>
      <c r="H71" s="103" t="n">
        <f aca="false">198+252</f>
        <v>450</v>
      </c>
      <c r="I71" s="103" t="n">
        <v>0</v>
      </c>
      <c r="J71" s="103" t="n">
        <v>412</v>
      </c>
      <c r="K71" s="103" t="n">
        <f aca="false">0</f>
        <v>0</v>
      </c>
      <c r="L71" s="102" t="n">
        <f aca="false">M71+N71+O71</f>
        <v>193</v>
      </c>
      <c r="M71" s="103" t="n">
        <v>78</v>
      </c>
      <c r="N71" s="103" t="n">
        <v>0</v>
      </c>
      <c r="O71" s="103" t="n">
        <v>115</v>
      </c>
    </row>
    <row r="72" s="403" customFormat="true" ht="20.1" hidden="false" customHeight="true" outlineLevel="0" collapsed="false">
      <c r="A72" s="399" t="n">
        <v>60</v>
      </c>
      <c r="B72" s="213" t="s">
        <v>84</v>
      </c>
      <c r="C72" s="102" t="n">
        <f aca="false">D72+E72</f>
        <v>5</v>
      </c>
      <c r="D72" s="103" t="n">
        <v>5</v>
      </c>
      <c r="E72" s="103" t="n">
        <v>0</v>
      </c>
      <c r="F72" s="102" t="n">
        <f aca="false">G72+L72</f>
        <v>637</v>
      </c>
      <c r="G72" s="102" t="n">
        <f aca="false">H72+I72+J72+K72</f>
        <v>637</v>
      </c>
      <c r="H72" s="103" t="n">
        <f aca="false">235+209</f>
        <v>444</v>
      </c>
      <c r="I72" s="103" t="n">
        <v>0</v>
      </c>
      <c r="J72" s="103" t="n">
        <v>193</v>
      </c>
      <c r="K72" s="103" t="n">
        <v>0</v>
      </c>
      <c r="L72" s="102" t="n">
        <f aca="false">M72+N72+O72</f>
        <v>0</v>
      </c>
      <c r="M72" s="103" t="n">
        <v>0</v>
      </c>
      <c r="N72" s="103" t="n">
        <v>0</v>
      </c>
      <c r="O72" s="103" t="n">
        <v>0</v>
      </c>
    </row>
    <row r="73" s="403" customFormat="true" ht="20.1" hidden="false" customHeight="true" outlineLevel="0" collapsed="false">
      <c r="A73" s="399" t="n">
        <v>61</v>
      </c>
      <c r="B73" s="213" t="s">
        <v>85</v>
      </c>
      <c r="C73" s="102" t="n">
        <f aca="false">D73+E73</f>
        <v>49</v>
      </c>
      <c r="D73" s="103" t="n">
        <v>25</v>
      </c>
      <c r="E73" s="103" t="n">
        <v>24</v>
      </c>
      <c r="F73" s="102" t="n">
        <f aca="false">G73+L73</f>
        <v>466</v>
      </c>
      <c r="G73" s="102" t="n">
        <f aca="false">H73+I73+J73+K73</f>
        <v>466</v>
      </c>
      <c r="H73" s="103" t="n">
        <f aca="false">228+0</f>
        <v>228</v>
      </c>
      <c r="I73" s="103" t="n">
        <v>0</v>
      </c>
      <c r="J73" s="103" t="n">
        <v>117</v>
      </c>
      <c r="K73" s="103" t="n">
        <v>121</v>
      </c>
      <c r="L73" s="102" t="n">
        <f aca="false">M73+N73+O73</f>
        <v>0</v>
      </c>
      <c r="M73" s="103" t="n">
        <v>0</v>
      </c>
      <c r="N73" s="103" t="n">
        <v>0</v>
      </c>
      <c r="O73" s="103" t="n">
        <v>0</v>
      </c>
    </row>
    <row r="74" s="403" customFormat="true" ht="20.1" hidden="false" customHeight="true" outlineLevel="0" collapsed="false">
      <c r="A74" s="399" t="n">
        <v>62</v>
      </c>
      <c r="B74" s="213" t="s">
        <v>86</v>
      </c>
      <c r="C74" s="102" t="n">
        <f aca="false">D74+E74</f>
        <v>843</v>
      </c>
      <c r="D74" s="103" t="n">
        <v>20</v>
      </c>
      <c r="E74" s="103" t="n">
        <v>823</v>
      </c>
      <c r="F74" s="102" t="n">
        <f aca="false">G74+L74</f>
        <v>932</v>
      </c>
      <c r="G74" s="102" t="n">
        <f aca="false">H74+I74+J74+K74</f>
        <v>614</v>
      </c>
      <c r="H74" s="103" t="n">
        <f aca="false">137+162</f>
        <v>299</v>
      </c>
      <c r="I74" s="103" t="n">
        <v>13</v>
      </c>
      <c r="J74" s="103" t="n">
        <v>302</v>
      </c>
      <c r="K74" s="103" t="n">
        <v>0</v>
      </c>
      <c r="L74" s="102" t="n">
        <f aca="false">M74+N74+O74</f>
        <v>318</v>
      </c>
      <c r="M74" s="103" t="n">
        <v>3</v>
      </c>
      <c r="N74" s="103" t="n">
        <v>13</v>
      </c>
      <c r="O74" s="103" t="n">
        <v>302</v>
      </c>
    </row>
    <row r="75" s="403" customFormat="true" ht="20.1" hidden="false" customHeight="true" outlineLevel="0" collapsed="false">
      <c r="A75" s="399" t="n">
        <v>63</v>
      </c>
      <c r="B75" s="213" t="s">
        <v>87</v>
      </c>
      <c r="C75" s="102" t="n">
        <f aca="false">D75+E75</f>
        <v>46</v>
      </c>
      <c r="D75" s="103" t="n">
        <v>46</v>
      </c>
      <c r="E75" s="103" t="n">
        <v>0</v>
      </c>
      <c r="F75" s="102" t="n">
        <f aca="false">G75+L75</f>
        <v>571</v>
      </c>
      <c r="G75" s="102" t="n">
        <f aca="false">H75+I75+J75+K75</f>
        <v>570</v>
      </c>
      <c r="H75" s="103" t="n">
        <f aca="false">150+104</f>
        <v>254</v>
      </c>
      <c r="I75" s="103" t="n">
        <v>15</v>
      </c>
      <c r="J75" s="103" t="n">
        <v>301</v>
      </c>
      <c r="K75" s="103" t="n">
        <v>0</v>
      </c>
      <c r="L75" s="102" t="n">
        <f aca="false">M75+N75+O75</f>
        <v>1</v>
      </c>
      <c r="M75" s="103" t="n">
        <v>0</v>
      </c>
      <c r="N75" s="103" t="n">
        <v>0</v>
      </c>
      <c r="O75" s="103" t="n">
        <v>1</v>
      </c>
    </row>
    <row r="76" customFormat="false" ht="12.75" hidden="false" customHeight="false" outlineLevel="0" collapsed="false">
      <c r="B76" s="0"/>
    </row>
    <row r="77" customFormat="false" ht="12.75" hidden="false" customHeight="false" outlineLevel="0" collapsed="false">
      <c r="B77" s="0"/>
    </row>
    <row r="78" customFormat="false" ht="12.75" hidden="false" customHeight="false" outlineLevel="0" collapsed="false">
      <c r="B78" s="0"/>
    </row>
    <row r="79" customFormat="false" ht="12.75" hidden="false" customHeight="false" outlineLevel="0" collapsed="false">
      <c r="B79" s="0"/>
    </row>
    <row r="80" customFormat="false" ht="12.75" hidden="false" customHeight="false" outlineLevel="0" collapsed="false">
      <c r="B80" s="0"/>
    </row>
    <row r="81" customFormat="false" ht="12.75" hidden="false" customHeight="false" outlineLevel="0" collapsed="false">
      <c r="B81" s="0"/>
    </row>
    <row r="82" customFormat="false" ht="12.75" hidden="false" customHeight="false" outlineLevel="0" collapsed="false">
      <c r="B82" s="0"/>
    </row>
    <row r="83" customFormat="false" ht="12.75" hidden="false" customHeight="false" outlineLevel="0" collapsed="false">
      <c r="B83" s="0"/>
    </row>
    <row r="84" s="276" customFormat="tru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</row>
    <row r="85" customFormat="false" ht="12.75" hidden="false" customHeight="false" outlineLevel="0" collapsed="false">
      <c r="B85" s="0"/>
    </row>
    <row r="86" s="276" customFormat="tru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</row>
    <row r="87" s="276" customFormat="tru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</row>
    <row r="88" customFormat="false" ht="12.75" hidden="false" customHeight="false" outlineLevel="0" collapsed="false">
      <c r="B88" s="0"/>
    </row>
    <row r="89" customFormat="false" ht="12.75" hidden="false" customHeight="false" outlineLevel="0" collapsed="false">
      <c r="B89" s="0"/>
    </row>
    <row r="90" customFormat="false" ht="12.75" hidden="false" customHeight="false" outlineLevel="0" collapsed="false">
      <c r="B90" s="0"/>
    </row>
    <row r="91" customFormat="false" ht="12.75" hidden="false" customHeight="false" outlineLevel="0" collapsed="false">
      <c r="B91" s="0"/>
    </row>
    <row r="92" customFormat="false" ht="12.75" hidden="false" customHeight="false" outlineLevel="0" collapsed="false">
      <c r="B92" s="0"/>
    </row>
    <row r="93" customFormat="false" ht="12.75" hidden="false" customHeight="false" outlineLevel="0" collapsed="false">
      <c r="B93" s="0"/>
    </row>
    <row r="94" customFormat="false" ht="12.75" hidden="false" customHeight="false" outlineLevel="0" collapsed="false">
      <c r="B94" s="0"/>
    </row>
    <row r="95" s="278" customFormat="tru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</row>
    <row r="96" customFormat="false" ht="12.75" hidden="false" customHeight="false" outlineLevel="0" collapsed="false">
      <c r="B96" s="0"/>
    </row>
    <row r="97" customFormat="false" ht="12.75" hidden="false" customHeight="false" outlineLevel="0" collapsed="false">
      <c r="B97" s="0"/>
    </row>
    <row r="98" customFormat="false" ht="12.75" hidden="false" customHeight="false" outlineLevel="0" collapsed="false">
      <c r="B98" s="0"/>
    </row>
    <row r="99" customFormat="false" ht="12.75" hidden="false" customHeight="false" outlineLevel="0" collapsed="false">
      <c r="B99" s="0"/>
    </row>
    <row r="100" customFormat="false" ht="12.75" hidden="false" customHeight="false" outlineLevel="0" collapsed="false">
      <c r="B100" s="0"/>
    </row>
    <row r="101" customFormat="false" ht="30" hidden="false" customHeight="true" outlineLevel="0" collapsed="false">
      <c r="B101" s="0"/>
    </row>
    <row r="102" customFormat="false" ht="12.75" hidden="false" customHeight="false" outlineLevel="0" collapsed="false">
      <c r="B102" s="0"/>
    </row>
    <row r="103" customFormat="false" ht="12.75" hidden="false" customHeight="false" outlineLevel="0" collapsed="false">
      <c r="B103" s="0"/>
    </row>
    <row r="104" customFormat="false" ht="12.75" hidden="false" customHeight="false" outlineLevel="0" collapsed="false">
      <c r="B104" s="0"/>
    </row>
    <row r="105" customFormat="false" ht="12.75" hidden="false" customHeight="false" outlineLevel="0" collapsed="false">
      <c r="B105" s="0"/>
    </row>
    <row r="106" customFormat="false" ht="18" hidden="false" customHeight="false" outlineLevel="0" collapsed="false">
      <c r="A106" s="391"/>
      <c r="B106" s="391"/>
      <c r="C106" s="391"/>
      <c r="D106" s="391"/>
      <c r="E106" s="391"/>
      <c r="F106" s="391"/>
      <c r="G106" s="391"/>
      <c r="H106" s="391"/>
      <c r="I106" s="391"/>
      <c r="J106" s="391"/>
      <c r="K106" s="391"/>
      <c r="L106" s="391"/>
      <c r="M106" s="391"/>
      <c r="N106" s="391"/>
      <c r="O106" s="391"/>
    </row>
    <row r="107" customFormat="false" ht="18" hidden="false" customHeight="false" outlineLevel="0" collapsed="false">
      <c r="A107" s="391"/>
      <c r="B107" s="391"/>
      <c r="C107" s="391"/>
      <c r="D107" s="391"/>
      <c r="E107" s="391"/>
      <c r="F107" s="391"/>
      <c r="G107" s="391"/>
      <c r="H107" s="391"/>
      <c r="I107" s="391"/>
      <c r="J107" s="391"/>
      <c r="K107" s="391"/>
      <c r="L107" s="391"/>
      <c r="M107" s="391"/>
      <c r="N107" s="391"/>
      <c r="O107" s="391"/>
    </row>
    <row r="108" customFormat="false" ht="18" hidden="false" customHeight="false" outlineLevel="0" collapsed="false">
      <c r="A108" s="391"/>
      <c r="B108" s="391"/>
      <c r="C108" s="391"/>
      <c r="D108" s="391"/>
      <c r="E108" s="391"/>
      <c r="F108" s="391"/>
      <c r="G108" s="391"/>
      <c r="H108" s="391"/>
      <c r="I108" s="391"/>
      <c r="J108" s="391"/>
      <c r="K108" s="391"/>
      <c r="L108" s="391"/>
      <c r="M108" s="391"/>
      <c r="N108" s="391"/>
      <c r="O108" s="391"/>
    </row>
    <row r="109" customFormat="false" ht="18" hidden="false" customHeight="false" outlineLevel="0" collapsed="false">
      <c r="A109" s="391"/>
      <c r="B109" s="391"/>
      <c r="C109" s="391"/>
      <c r="D109" s="391"/>
      <c r="E109" s="391"/>
      <c r="F109" s="391"/>
      <c r="G109" s="391"/>
      <c r="H109" s="391"/>
      <c r="I109" s="391"/>
      <c r="J109" s="391"/>
      <c r="K109" s="391"/>
      <c r="L109" s="391"/>
      <c r="M109" s="391"/>
      <c r="N109" s="391"/>
      <c r="O109" s="391"/>
    </row>
    <row r="110" customFormat="false" ht="18" hidden="false" customHeight="false" outlineLevel="0" collapsed="false">
      <c r="A110" s="391"/>
      <c r="B110" s="391"/>
      <c r="C110" s="391"/>
      <c r="D110" s="391"/>
      <c r="E110" s="391"/>
      <c r="F110" s="391"/>
      <c r="G110" s="391"/>
      <c r="H110" s="391"/>
      <c r="I110" s="391"/>
      <c r="J110" s="391"/>
      <c r="K110" s="391"/>
      <c r="L110" s="391"/>
      <c r="M110" s="391"/>
      <c r="N110" s="391"/>
      <c r="O110" s="391"/>
    </row>
    <row r="111" customFormat="false" ht="18" hidden="false" customHeight="false" outlineLevel="0" collapsed="false">
      <c r="A111" s="391"/>
      <c r="B111" s="391"/>
      <c r="C111" s="391"/>
      <c r="D111" s="391"/>
      <c r="E111" s="391"/>
      <c r="F111" s="391"/>
      <c r="G111" s="391"/>
      <c r="H111" s="391"/>
      <c r="I111" s="391"/>
      <c r="J111" s="391"/>
      <c r="K111" s="391"/>
      <c r="L111" s="391"/>
      <c r="M111" s="391"/>
      <c r="N111" s="391"/>
      <c r="O111" s="391"/>
    </row>
    <row r="112" customFormat="false" ht="18" hidden="false" customHeight="false" outlineLevel="0" collapsed="false">
      <c r="A112" s="391"/>
      <c r="B112" s="391"/>
      <c r="C112" s="391"/>
      <c r="D112" s="391"/>
      <c r="E112" s="391"/>
      <c r="F112" s="391"/>
      <c r="G112" s="391"/>
      <c r="H112" s="391"/>
      <c r="I112" s="391"/>
      <c r="J112" s="391"/>
      <c r="K112" s="391"/>
      <c r="L112" s="391"/>
      <c r="M112" s="391"/>
      <c r="N112" s="391"/>
      <c r="O112" s="391"/>
    </row>
    <row r="113" customFormat="false" ht="18" hidden="false" customHeight="false" outlineLevel="0" collapsed="false">
      <c r="A113" s="391"/>
      <c r="B113" s="391"/>
      <c r="C113" s="391"/>
      <c r="D113" s="391"/>
      <c r="E113" s="391"/>
      <c r="F113" s="391"/>
      <c r="G113" s="391"/>
      <c r="H113" s="391"/>
      <c r="I113" s="391"/>
      <c r="J113" s="391"/>
      <c r="K113" s="391"/>
      <c r="L113" s="391"/>
      <c r="M113" s="391"/>
      <c r="N113" s="391"/>
      <c r="O113" s="391"/>
    </row>
    <row r="114" customFormat="false" ht="18" hidden="false" customHeight="false" outlineLevel="0" collapsed="false">
      <c r="A114" s="391"/>
      <c r="B114" s="391"/>
      <c r="C114" s="391"/>
      <c r="D114" s="391"/>
      <c r="E114" s="391"/>
      <c r="F114" s="391"/>
      <c r="G114" s="391"/>
      <c r="H114" s="391"/>
      <c r="I114" s="391"/>
      <c r="J114" s="391"/>
      <c r="K114" s="391"/>
      <c r="L114" s="391"/>
      <c r="M114" s="391"/>
      <c r="N114" s="391"/>
      <c r="O114" s="391"/>
    </row>
    <row r="115" customFormat="false" ht="18" hidden="false" customHeight="false" outlineLevel="0" collapsed="false">
      <c r="A115" s="391"/>
      <c r="B115" s="391"/>
      <c r="C115" s="391"/>
      <c r="D115" s="391"/>
      <c r="E115" s="391"/>
      <c r="F115" s="391"/>
      <c r="G115" s="391"/>
      <c r="H115" s="391"/>
      <c r="I115" s="391"/>
      <c r="J115" s="391"/>
      <c r="K115" s="391"/>
      <c r="L115" s="391"/>
      <c r="M115" s="391"/>
      <c r="N115" s="391"/>
      <c r="O115" s="391"/>
    </row>
    <row r="116" customFormat="false" ht="18" hidden="false" customHeight="false" outlineLevel="0" collapsed="false">
      <c r="A116" s="391"/>
      <c r="B116" s="391"/>
      <c r="C116" s="391"/>
      <c r="D116" s="391"/>
      <c r="E116" s="391"/>
      <c r="F116" s="391"/>
      <c r="G116" s="391"/>
      <c r="H116" s="391"/>
      <c r="I116" s="391"/>
      <c r="J116" s="391"/>
      <c r="K116" s="391"/>
      <c r="L116" s="391"/>
      <c r="M116" s="391"/>
      <c r="N116" s="391"/>
      <c r="O116" s="391"/>
    </row>
    <row r="117" customFormat="false" ht="18" hidden="false" customHeight="false" outlineLevel="0" collapsed="false">
      <c r="A117" s="391"/>
      <c r="B117" s="391"/>
      <c r="C117" s="391"/>
      <c r="D117" s="391"/>
      <c r="E117" s="391"/>
      <c r="F117" s="391"/>
      <c r="G117" s="391"/>
      <c r="H117" s="391"/>
      <c r="I117" s="391"/>
      <c r="J117" s="391"/>
      <c r="K117" s="391"/>
      <c r="L117" s="391"/>
      <c r="M117" s="391"/>
      <c r="N117" s="391"/>
      <c r="O117" s="391"/>
    </row>
    <row r="118" customFormat="false" ht="18" hidden="false" customHeight="false" outlineLevel="0" collapsed="false">
      <c r="A118" s="391"/>
      <c r="B118" s="391"/>
      <c r="C118" s="391"/>
      <c r="D118" s="391"/>
      <c r="E118" s="391"/>
      <c r="F118" s="391"/>
      <c r="G118" s="391"/>
      <c r="H118" s="391"/>
      <c r="I118" s="391"/>
      <c r="J118" s="391"/>
      <c r="K118" s="391"/>
      <c r="L118" s="391"/>
      <c r="M118" s="391"/>
      <c r="N118" s="391"/>
      <c r="O118" s="391"/>
    </row>
    <row r="119" customFormat="false" ht="18" hidden="false" customHeight="false" outlineLevel="0" collapsed="false">
      <c r="A119" s="391"/>
      <c r="B119" s="391"/>
      <c r="C119" s="391"/>
      <c r="D119" s="391"/>
      <c r="E119" s="391"/>
      <c r="F119" s="391"/>
      <c r="G119" s="391"/>
      <c r="H119" s="391"/>
      <c r="I119" s="391"/>
      <c r="J119" s="391"/>
      <c r="K119" s="391"/>
      <c r="L119" s="391"/>
      <c r="M119" s="391"/>
      <c r="N119" s="391"/>
      <c r="O119" s="391"/>
    </row>
    <row r="120" customFormat="false" ht="18" hidden="false" customHeight="false" outlineLevel="0" collapsed="false">
      <c r="A120" s="391"/>
      <c r="B120" s="391"/>
      <c r="C120" s="391"/>
      <c r="D120" s="391"/>
      <c r="E120" s="391"/>
      <c r="F120" s="391"/>
      <c r="G120" s="391"/>
      <c r="H120" s="391"/>
      <c r="I120" s="391"/>
      <c r="J120" s="391"/>
      <c r="K120" s="391"/>
      <c r="L120" s="391"/>
      <c r="M120" s="391"/>
      <c r="N120" s="391"/>
      <c r="O120" s="391"/>
    </row>
    <row r="121" customFormat="false" ht="18" hidden="false" customHeight="false" outlineLevel="0" collapsed="false">
      <c r="A121" s="391"/>
      <c r="B121" s="391"/>
      <c r="C121" s="391"/>
      <c r="D121" s="391"/>
      <c r="E121" s="391"/>
      <c r="F121" s="391"/>
      <c r="G121" s="391"/>
      <c r="H121" s="391"/>
      <c r="I121" s="391"/>
      <c r="J121" s="391"/>
      <c r="K121" s="391"/>
      <c r="L121" s="391"/>
      <c r="M121" s="391"/>
      <c r="N121" s="391"/>
      <c r="O121" s="391"/>
    </row>
    <row r="122" customFormat="false" ht="18" hidden="false" customHeight="false" outlineLevel="0" collapsed="false">
      <c r="A122" s="391"/>
      <c r="B122" s="391"/>
      <c r="C122" s="391"/>
      <c r="D122" s="391"/>
      <c r="E122" s="391"/>
      <c r="F122" s="391"/>
      <c r="G122" s="391"/>
      <c r="H122" s="391"/>
      <c r="I122" s="391"/>
      <c r="J122" s="391"/>
      <c r="K122" s="391"/>
      <c r="L122" s="391"/>
      <c r="M122" s="391"/>
      <c r="N122" s="391"/>
      <c r="O122" s="391"/>
    </row>
    <row r="123" customFormat="false" ht="18" hidden="false" customHeight="false" outlineLevel="0" collapsed="false">
      <c r="A123" s="391"/>
      <c r="B123" s="391"/>
      <c r="C123" s="391"/>
      <c r="D123" s="391"/>
      <c r="E123" s="391"/>
      <c r="F123" s="391"/>
      <c r="G123" s="391"/>
      <c r="H123" s="391"/>
      <c r="I123" s="391"/>
      <c r="J123" s="391"/>
      <c r="K123" s="391"/>
      <c r="L123" s="391"/>
      <c r="M123" s="391"/>
      <c r="N123" s="391"/>
      <c r="O123" s="391"/>
    </row>
    <row r="124" customFormat="false" ht="18" hidden="false" customHeight="false" outlineLevel="0" collapsed="false">
      <c r="A124" s="391"/>
      <c r="B124" s="391"/>
      <c r="C124" s="391"/>
      <c r="D124" s="391"/>
      <c r="E124" s="391"/>
      <c r="F124" s="391"/>
      <c r="G124" s="391"/>
      <c r="H124" s="391"/>
      <c r="I124" s="391"/>
      <c r="J124" s="391"/>
      <c r="K124" s="391"/>
      <c r="L124" s="391"/>
      <c r="M124" s="391"/>
      <c r="N124" s="391"/>
      <c r="O124" s="391"/>
    </row>
    <row r="125" customFormat="false" ht="18" hidden="false" customHeight="false" outlineLevel="0" collapsed="false">
      <c r="A125" s="391"/>
      <c r="B125" s="391"/>
      <c r="C125" s="391"/>
      <c r="D125" s="391"/>
      <c r="E125" s="391"/>
      <c r="F125" s="391"/>
      <c r="G125" s="391"/>
      <c r="H125" s="391"/>
      <c r="I125" s="391"/>
      <c r="J125" s="391"/>
      <c r="K125" s="391"/>
      <c r="L125" s="391"/>
      <c r="M125" s="391"/>
      <c r="N125" s="391"/>
      <c r="O125" s="391"/>
    </row>
    <row r="126" customFormat="false" ht="18" hidden="false" customHeight="false" outlineLevel="0" collapsed="false">
      <c r="A126" s="391"/>
      <c r="B126" s="391"/>
      <c r="C126" s="391"/>
      <c r="D126" s="391"/>
      <c r="E126" s="391"/>
      <c r="F126" s="391"/>
      <c r="G126" s="391"/>
      <c r="H126" s="391"/>
      <c r="I126" s="391"/>
      <c r="J126" s="391"/>
      <c r="K126" s="391"/>
      <c r="L126" s="391"/>
      <c r="M126" s="391"/>
      <c r="N126" s="391"/>
      <c r="O126" s="391"/>
    </row>
    <row r="127" customFormat="false" ht="18" hidden="false" customHeight="false" outlineLevel="0" collapsed="false">
      <c r="A127" s="391"/>
      <c r="B127" s="391"/>
      <c r="C127" s="391"/>
      <c r="D127" s="391"/>
      <c r="E127" s="391"/>
      <c r="F127" s="391"/>
      <c r="G127" s="391"/>
      <c r="H127" s="391"/>
      <c r="I127" s="391"/>
      <c r="J127" s="391"/>
      <c r="K127" s="391"/>
      <c r="L127" s="391"/>
      <c r="M127" s="391"/>
      <c r="N127" s="391"/>
      <c r="O127" s="391"/>
    </row>
    <row r="128" customFormat="false" ht="18" hidden="false" customHeight="false" outlineLevel="0" collapsed="false">
      <c r="A128" s="391"/>
      <c r="B128" s="391"/>
      <c r="C128" s="391"/>
      <c r="D128" s="391"/>
      <c r="E128" s="391"/>
      <c r="F128" s="391"/>
      <c r="G128" s="391"/>
      <c r="H128" s="391"/>
      <c r="I128" s="391"/>
      <c r="J128" s="391"/>
      <c r="K128" s="391"/>
      <c r="L128" s="391"/>
      <c r="M128" s="391"/>
      <c r="N128" s="391"/>
      <c r="O128" s="391"/>
    </row>
    <row r="129" customFormat="false" ht="18" hidden="false" customHeight="false" outlineLevel="0" collapsed="false">
      <c r="A129" s="391"/>
      <c r="B129" s="391"/>
      <c r="C129" s="391"/>
      <c r="D129" s="391"/>
      <c r="E129" s="391"/>
      <c r="F129" s="391"/>
      <c r="G129" s="391"/>
      <c r="H129" s="391"/>
      <c r="I129" s="391"/>
      <c r="J129" s="391"/>
      <c r="K129" s="391"/>
      <c r="L129" s="391"/>
      <c r="M129" s="391"/>
      <c r="N129" s="391"/>
      <c r="O129" s="391"/>
    </row>
    <row r="130" customFormat="false" ht="18" hidden="false" customHeight="false" outlineLevel="0" collapsed="false">
      <c r="A130" s="391"/>
      <c r="B130" s="391"/>
      <c r="C130" s="391"/>
      <c r="D130" s="391"/>
      <c r="E130" s="391"/>
      <c r="F130" s="391"/>
      <c r="G130" s="391"/>
      <c r="H130" s="391"/>
      <c r="I130" s="391"/>
      <c r="J130" s="391"/>
      <c r="K130" s="391"/>
      <c r="L130" s="391"/>
      <c r="M130" s="391"/>
      <c r="N130" s="391"/>
      <c r="O130" s="391"/>
    </row>
    <row r="131" customFormat="false" ht="18" hidden="false" customHeight="false" outlineLevel="0" collapsed="false">
      <c r="A131" s="391"/>
      <c r="B131" s="391"/>
      <c r="C131" s="391"/>
      <c r="D131" s="391"/>
      <c r="E131" s="391"/>
      <c r="F131" s="391"/>
      <c r="G131" s="391"/>
      <c r="H131" s="391"/>
      <c r="I131" s="391"/>
      <c r="J131" s="391"/>
      <c r="K131" s="391"/>
      <c r="L131" s="391"/>
      <c r="M131" s="391"/>
      <c r="N131" s="391"/>
      <c r="O131" s="391"/>
    </row>
  </sheetData>
  <mergeCells count="20">
    <mergeCell ref="A1:B1"/>
    <mergeCell ref="A2:O2"/>
    <mergeCell ref="A3:O3"/>
    <mergeCell ref="A4:O4"/>
    <mergeCell ref="A6:B10"/>
    <mergeCell ref="C6:E6"/>
    <mergeCell ref="F6:O6"/>
    <mergeCell ref="C7:C10"/>
    <mergeCell ref="D7:E7"/>
    <mergeCell ref="F7:F10"/>
    <mergeCell ref="G7:O7"/>
    <mergeCell ref="D8:D10"/>
    <mergeCell ref="E8:E10"/>
    <mergeCell ref="G8:K8"/>
    <mergeCell ref="L8:O8"/>
    <mergeCell ref="G9:G10"/>
    <mergeCell ref="H9:K9"/>
    <mergeCell ref="L9:L10"/>
    <mergeCell ref="M9:O9"/>
    <mergeCell ref="A11:B11"/>
  </mergeCells>
  <printOptions headings="false" gridLines="false" gridLinesSet="true" horizontalCentered="false" verticalCentered="false"/>
  <pageMargins left="0.75" right="0.5" top="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9:14:51Z</dcterms:created>
  <dc:creator>Nguyen Duc Cong</dc:creator>
  <dc:description/>
  <dc:language>en-US</dc:language>
  <cp:lastModifiedBy>HUNG</cp:lastModifiedBy>
  <cp:lastPrinted>2011-12-15T05:59:48Z</cp:lastPrinted>
  <dcterms:modified xsi:type="dcterms:W3CDTF">2011-12-16T09:38:06Z</dcterms:modified>
  <cp:revision>0</cp:revision>
  <dc:subject/>
  <dc:title/>
</cp:coreProperties>
</file>